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101">
  <si>
    <t xml:space="preserve">Project Name: </t>
  </si>
  <si>
    <t xml:space="preserve">Velocis Gahanna JV, LP</t>
  </si>
  <si>
    <t xml:space="preserve">CRA ABATEMENT ROI CALCULATOR</t>
  </si>
  <si>
    <t xml:space="preserve">Author:</t>
  </si>
  <si>
    <t xml:space="preserve">Jeff Gottke</t>
  </si>
  <si>
    <t xml:space="preserve">Updated:</t>
  </si>
  <si>
    <t xml:space="preserve">06.16.2025</t>
  </si>
  <si>
    <t xml:space="preserve">5. RETURN ON INVESTMENT</t>
  </si>
  <si>
    <t xml:space="preserve">6. SUMMARY (ANNUAL)</t>
  </si>
  <si>
    <t xml:space="preserve">1. PRE-PROJECT DETAILS</t>
  </si>
  <si>
    <t xml:space="preserve">Parcel 1</t>
  </si>
  <si>
    <t xml:space="preserve">Parcel 2***</t>
  </si>
  <si>
    <t xml:space="preserve">2. PROJECT DETAILS</t>
  </si>
  <si>
    <t xml:space="preserve">3. POST-PROJECT  VALUES*</t>
  </si>
  <si>
    <t xml:space="preserve">Demonstrated Financial Gap</t>
  </si>
  <si>
    <t xml:space="preserve">TOTAL ABATEMENT TAX IMPACT</t>
  </si>
  <si>
    <t xml:space="preserve">PRE-ABATEMENT</t>
  </si>
  <si>
    <t xml:space="preserve">DURING ABATEMENT</t>
  </si>
  <si>
    <t xml:space="preserve">POST-ABATEMENT</t>
  </si>
  <si>
    <t xml:space="preserve">Address</t>
  </si>
  <si>
    <t xml:space="preserve">Tech Center Drive</t>
  </si>
  <si>
    <t xml:space="preserve">Land Cost</t>
  </si>
  <si>
    <t xml:space="preserve">Land - Appraised</t>
  </si>
  <si>
    <t xml:space="preserve">TO SCHOOLS</t>
  </si>
  <si>
    <t xml:space="preserve">Parcel(s)</t>
  </si>
  <si>
    <t xml:space="preserve">027-000110-00</t>
  </si>
  <si>
    <t xml:space="preserve">025-13634-00</t>
  </si>
  <si>
    <t xml:space="preserve">Construction Hard Costs</t>
  </si>
  <si>
    <t xml:space="preserve">Land - Assessed</t>
  </si>
  <si>
    <t xml:space="preserve">ROI</t>
  </si>
  <si>
    <t xml:space="preserve">Acreage</t>
  </si>
  <si>
    <t xml:space="preserve">Construction Soft Costs</t>
  </si>
  <si>
    <t xml:space="preserve">New Base Tax</t>
  </si>
  <si>
    <t xml:space="preserve">4. PROPOSED ABATEMENT</t>
  </si>
  <si>
    <t xml:space="preserve">TO CITY</t>
  </si>
  <si>
    <t xml:space="preserve">Effective Millage Rate</t>
  </si>
  <si>
    <t xml:space="preserve">Construction Term</t>
  </si>
  <si>
    <t xml:space="preserve">12 Months</t>
  </si>
  <si>
    <t xml:space="preserve">Improved - Appraised</t>
  </si>
  <si>
    <t xml:space="preserve">TERM (YRS)</t>
  </si>
  <si>
    <t xml:space="preserve">RATE (%)</t>
  </si>
  <si>
    <t xml:space="preserve">TO COMPANY</t>
  </si>
  <si>
    <t xml:space="preserve">TO COMMUNITY</t>
  </si>
  <si>
    <t xml:space="preserve">School Amount</t>
  </si>
  <si>
    <t xml:space="preserve">Building Size (SF)</t>
  </si>
  <si>
    <t xml:space="preserve">Improved - Assessed</t>
  </si>
  <si>
    <t xml:space="preserve">TO TIF</t>
  </si>
  <si>
    <t xml:space="preserve">City Amount</t>
  </si>
  <si>
    <t xml:space="preserve">Job Creation Est.</t>
  </si>
  <si>
    <t xml:space="preserve">Unabated Tax Value</t>
  </si>
  <si>
    <t xml:space="preserve">TOTAL TO SCHOOLS</t>
  </si>
  <si>
    <t xml:space="preserve">Current Appraised Value</t>
  </si>
  <si>
    <t xml:space="preserve">UNK</t>
  </si>
  <si>
    <t xml:space="preserve">Job Creation Term (YRS)</t>
  </si>
  <si>
    <t xml:space="preserve">Final Payroll</t>
  </si>
  <si>
    <t xml:space="preserve">Annual Abatement Value</t>
  </si>
  <si>
    <t xml:space="preserve">Current Assessed Value</t>
  </si>
  <si>
    <t xml:space="preserve">Average Salary</t>
  </si>
  <si>
    <t xml:space="preserve">Income Tax</t>
  </si>
  <si>
    <t xml:space="preserve">TOTAL TO CITY</t>
  </si>
  <si>
    <t xml:space="preserve">Current Taxes</t>
  </si>
  <si>
    <t xml:space="preserve">Calendar Year</t>
  </si>
  <si>
    <t xml:space="preserve">Job Creation Table</t>
  </si>
  <si>
    <t xml:space="preserve">Total</t>
  </si>
  <si>
    <t xml:space="preserve">Guaranteed Jobs</t>
  </si>
  <si>
    <t xml:space="preserve">Guaranteed Payroll</t>
  </si>
  <si>
    <t xml:space="preserve">1.5% tax on payroll</t>
  </si>
  <si>
    <t xml:space="preserve">Issue 12 1% Tax</t>
  </si>
  <si>
    <t xml:space="preserve">Total New Income Tax</t>
  </si>
  <si>
    <t xml:space="preserve"> 3% increase in payroll per year beginning in year 2</t>
  </si>
  <si>
    <t xml:space="preserve">To the Company</t>
  </si>
  <si>
    <t xml:space="preserve">Abated Property Taxes</t>
  </si>
  <si>
    <t xml:space="preserve">School Share</t>
  </si>
  <si>
    <t xml:space="preserve">City Share</t>
  </si>
  <si>
    <t xml:space="preserve">Abatement Value</t>
  </si>
  <si>
    <t xml:space="preserve">To the Community</t>
  </si>
  <si>
    <t xml:space="preserve">City Share**</t>
  </si>
  <si>
    <t xml:space="preserve">Unabated Taxes</t>
  </si>
  <si>
    <t xml:space="preserve">School Share </t>
  </si>
  <si>
    <t xml:space="preserve">Income Tax Collections </t>
  </si>
  <si>
    <t xml:space="preserve">TIF Service Payments</t>
  </si>
  <si>
    <t xml:space="preserve">Community Impact Programs</t>
  </si>
  <si>
    <t xml:space="preserve">Total Revenue Value</t>
  </si>
  <si>
    <t xml:space="preserve">* Land - Appraised</t>
  </si>
  <si>
    <t xml:space="preserve">This is the value of the property after the sale. Usually, the sale price sets this value. </t>
  </si>
  <si>
    <t xml:space="preserve">*Land - Assessed</t>
  </si>
  <si>
    <t xml:space="preserve">Assessed value of the land after the sale occurs. This is the value that the New Base Tax is based upon.</t>
  </si>
  <si>
    <t xml:space="preserve">*New Base Tax</t>
  </si>
  <si>
    <t xml:space="preserve">This the new amount that the property owner will pay regardless of the abatement percentage. It is determined by multiplying the Land - Assessed value by the millage rate (81.853066)</t>
  </si>
  <si>
    <t xml:space="preserve">*Improved - Appraised</t>
  </si>
  <si>
    <t xml:space="preserve">This is the appraised value of the improvements after the project is complete. This is reflects the anticipated construction costs</t>
  </si>
  <si>
    <t xml:space="preserve">*Improved - Assessed</t>
  </si>
  <si>
    <t xml:space="preserve">Asseed value of the imporovements, which is 35% of the appraised value.</t>
  </si>
  <si>
    <t xml:space="preserve">*Unabated Tax Value</t>
  </si>
  <si>
    <t xml:space="preserve">This is amount of tax the company would pay if no abatement were in place. </t>
  </si>
  <si>
    <t xml:space="preserve">*Final Payroll</t>
  </si>
  <si>
    <t xml:space="preserve">This the amount of guaranteed minimum payroll for the project</t>
  </si>
  <si>
    <t xml:space="preserve">*Income Tax</t>
  </si>
  <si>
    <t xml:space="preserve">This the value of the income tax collected over the life of the abatement</t>
  </si>
  <si>
    <t xml:space="preserve">** Goes to TIF account</t>
  </si>
  <si>
    <t xml:space="preserve">*** Current taxes on Parcel 2 are estimated due to a valuation error with the County Audit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"/>
    <numFmt numFmtId="168" formatCode="0%"/>
    <numFmt numFmtId="169" formatCode="0.00%"/>
    <numFmt numFmtId="170" formatCode="#,##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u val="singl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i val="true"/>
      <sz val="11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B4C7E7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9999"/>
        <bgColor rgb="FFF4B183"/>
      </patternFill>
    </fill>
    <fill>
      <patternFill patternType="solid">
        <fgColor rgb="FFF8CBAD"/>
        <bgColor rgb="FFF4B183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D6DCE5"/>
      </patternFill>
    </fill>
    <fill>
      <patternFill patternType="solid">
        <fgColor rgb="FFBFBFBF"/>
        <bgColor rgb="FFB4C7E7"/>
      </patternFill>
    </fill>
    <fill>
      <patternFill patternType="solid">
        <fgColor rgb="FFA9D18E"/>
        <bgColor rgb="FFBFBFBF"/>
      </patternFill>
    </fill>
    <fill>
      <patternFill patternType="solid">
        <fgColor rgb="FFD6DCE5"/>
        <bgColor rgb="FFD9D9D9"/>
      </patternFill>
    </fill>
    <fill>
      <patternFill patternType="solid">
        <fgColor rgb="FFF4B183"/>
        <bgColor rgb="FFFF99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11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0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1" fillId="11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14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7" fontId="9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8" xfId="17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1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3" xfId="17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70" fontId="15" fillId="0" borderId="0" xfId="17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3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15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D9D9D9"/>
      <rgbColor rgb="FF660066"/>
      <rgbColor rgb="FFF4B183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DCE5"/>
      <rgbColor rgb="FFFFFF99"/>
      <rgbColor rgb="FFA9D18E"/>
      <rgbColor rgb="FFFF9999"/>
      <rgbColor rgb="FFCC99FF"/>
      <rgbColor rgb="FFF8CBAD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0040</xdr:colOff>
      <xdr:row>0</xdr:row>
      <xdr:rowOff>127080</xdr:rowOff>
    </xdr:from>
    <xdr:to>
      <xdr:col>2</xdr:col>
      <xdr:colOff>1050840</xdr:colOff>
      <xdr:row>7</xdr:row>
      <xdr:rowOff>3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62000" y="127080"/>
          <a:ext cx="2274840" cy="1307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157320</xdr:colOff>
      <xdr:row>9</xdr:row>
      <xdr:rowOff>135000</xdr:rowOff>
    </xdr:from>
    <xdr:to>
      <xdr:col>4</xdr:col>
      <xdr:colOff>757080</xdr:colOff>
      <xdr:row>11</xdr:row>
      <xdr:rowOff>29880</xdr:rowOff>
    </xdr:to>
    <xdr:sp>
      <xdr:nvSpPr>
        <xdr:cNvPr id="1" name="Arrow: Right 2"/>
        <xdr:cNvSpPr/>
      </xdr:nvSpPr>
      <xdr:spPr>
        <a:xfrm>
          <a:off x="5121720" y="1973160"/>
          <a:ext cx="599760" cy="333360"/>
        </a:xfrm>
        <a:prstGeom prst="rightArrow">
          <a:avLst>
            <a:gd name="adj1" fmla="val 50000"/>
            <a:gd name="adj2" fmla="val 50000"/>
          </a:avLst>
        </a:prstGeom>
        <a:solidFill>
          <a:srgbClr val="4472c4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131760</xdr:colOff>
      <xdr:row>9</xdr:row>
      <xdr:rowOff>168120</xdr:rowOff>
    </xdr:from>
    <xdr:to>
      <xdr:col>7</xdr:col>
      <xdr:colOff>756720</xdr:colOff>
      <xdr:row>11</xdr:row>
      <xdr:rowOff>47160</xdr:rowOff>
    </xdr:to>
    <xdr:sp>
      <xdr:nvSpPr>
        <xdr:cNvPr id="2" name="Arrow: Right 3"/>
        <xdr:cNvSpPr/>
      </xdr:nvSpPr>
      <xdr:spPr>
        <a:xfrm>
          <a:off x="8589960" y="2006280"/>
          <a:ext cx="624960" cy="317520"/>
        </a:xfrm>
        <a:prstGeom prst="rightArrow">
          <a:avLst>
            <a:gd name="adj1" fmla="val 50000"/>
            <a:gd name="adj2" fmla="val 50000"/>
          </a:avLst>
        </a:prstGeom>
        <a:solidFill>
          <a:srgbClr val="4472c4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0</xdr:col>
      <xdr:colOff>108720</xdr:colOff>
      <xdr:row>9</xdr:row>
      <xdr:rowOff>153360</xdr:rowOff>
    </xdr:from>
    <xdr:to>
      <xdr:col>10</xdr:col>
      <xdr:colOff>791640</xdr:colOff>
      <xdr:row>11</xdr:row>
      <xdr:rowOff>63360</xdr:rowOff>
    </xdr:to>
    <xdr:sp>
      <xdr:nvSpPr>
        <xdr:cNvPr id="3" name="Arrow: Right 4"/>
        <xdr:cNvSpPr/>
      </xdr:nvSpPr>
      <xdr:spPr>
        <a:xfrm>
          <a:off x="12483720" y="1991520"/>
          <a:ext cx="682920" cy="348480"/>
        </a:xfrm>
        <a:prstGeom prst="rightArrow">
          <a:avLst>
            <a:gd name="adj1" fmla="val 50000"/>
            <a:gd name="adj2" fmla="val 50000"/>
          </a:avLst>
        </a:prstGeom>
        <a:solidFill>
          <a:srgbClr val="4472c4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3</xdr:col>
      <xdr:colOff>88920</xdr:colOff>
      <xdr:row>9</xdr:row>
      <xdr:rowOff>150840</xdr:rowOff>
    </xdr:from>
    <xdr:to>
      <xdr:col>13</xdr:col>
      <xdr:colOff>777600</xdr:colOff>
      <xdr:row>11</xdr:row>
      <xdr:rowOff>55080</xdr:rowOff>
    </xdr:to>
    <xdr:sp>
      <xdr:nvSpPr>
        <xdr:cNvPr id="4" name="Arrow: Right 5"/>
        <xdr:cNvSpPr/>
      </xdr:nvSpPr>
      <xdr:spPr>
        <a:xfrm>
          <a:off x="15836760" y="1989000"/>
          <a:ext cx="688680" cy="342720"/>
        </a:xfrm>
        <a:prstGeom prst="rightArrow">
          <a:avLst>
            <a:gd name="adj1" fmla="val 50000"/>
            <a:gd name="adj2" fmla="val 50000"/>
          </a:avLst>
        </a:prstGeom>
        <a:solidFill>
          <a:srgbClr val="4472c4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6</xdr:col>
      <xdr:colOff>47520</xdr:colOff>
      <xdr:row>9</xdr:row>
      <xdr:rowOff>142920</xdr:rowOff>
    </xdr:from>
    <xdr:to>
      <xdr:col>16</xdr:col>
      <xdr:colOff>736200</xdr:colOff>
      <xdr:row>11</xdr:row>
      <xdr:rowOff>47160</xdr:rowOff>
    </xdr:to>
    <xdr:sp>
      <xdr:nvSpPr>
        <xdr:cNvPr id="5" name="Arrow: Right 9"/>
        <xdr:cNvSpPr/>
      </xdr:nvSpPr>
      <xdr:spPr>
        <a:xfrm>
          <a:off x="19752840" y="1981080"/>
          <a:ext cx="688680" cy="342720"/>
        </a:xfrm>
        <a:prstGeom prst="rightArrow">
          <a:avLst>
            <a:gd name="adj1" fmla="val 50000"/>
            <a:gd name="adj2" fmla="val 50000"/>
          </a:avLst>
        </a:prstGeom>
        <a:solidFill>
          <a:srgbClr val="4472c4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T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29"/>
    <col collapsed="false" customWidth="true" hidden="false" outlineLevel="0" max="3" min="3" style="0" width="19.14"/>
    <col collapsed="false" customWidth="true" hidden="false" outlineLevel="0" max="4" min="4" style="0" width="18.86"/>
    <col collapsed="false" customWidth="true" hidden="false" outlineLevel="0" max="5" min="5" style="0" width="13.42"/>
    <col collapsed="false" customWidth="true" hidden="false" outlineLevel="0" max="6" min="6" style="0" width="22.29"/>
    <col collapsed="false" customWidth="true" hidden="false" outlineLevel="0" max="7" min="7" style="0" width="13.86"/>
    <col collapsed="false" customWidth="true" hidden="false" outlineLevel="0" max="8" min="8" style="0" width="16.14"/>
    <col collapsed="false" customWidth="true" hidden="false" outlineLevel="0" max="9" min="9" style="0" width="21.71"/>
    <col collapsed="false" customWidth="true" hidden="false" outlineLevel="0" max="10" min="10" style="0" width="17.71"/>
    <col collapsed="false" customWidth="true" hidden="false" outlineLevel="0" max="12" min="11" style="0" width="16.14"/>
    <col collapsed="false" customWidth="true" hidden="false" outlineLevel="0" max="13" min="13" style="0" width="15.57"/>
    <col collapsed="false" customWidth="true" hidden="false" outlineLevel="0" max="14" min="14" style="0" width="16.14"/>
    <col collapsed="false" customWidth="true" hidden="false" outlineLevel="0" max="15" min="15" style="0" width="18.71"/>
    <col collapsed="false" customWidth="true" hidden="false" outlineLevel="0" max="16" min="16" style="0" width="21.29"/>
    <col collapsed="false" customWidth="true" hidden="false" outlineLevel="0" max="17" min="17" style="0" width="11.85"/>
    <col collapsed="false" customWidth="true" hidden="false" outlineLevel="0" max="19" min="18" style="0" width="21.71"/>
    <col collapsed="false" customWidth="true" hidden="false" outlineLevel="0" max="20" min="20" style="0" width="18.86"/>
    <col collapsed="false" customWidth="true" hidden="false" outlineLevel="0" max="21" min="21" style="0" width="19.71"/>
    <col collapsed="false" customWidth="true" hidden="false" outlineLevel="0" max="22" min="22" style="0" width="25.85"/>
  </cols>
  <sheetData>
    <row r="3" customFormat="false" ht="15" hidden="false" customHeight="false" outlineLevel="0" collapsed="false">
      <c r="I3" s="1" t="s">
        <v>0</v>
      </c>
      <c r="J3" s="2" t="s">
        <v>1</v>
      </c>
    </row>
    <row r="4" customFormat="false" ht="18.75" hidden="false" customHeight="false" outlineLevel="0" collapsed="false">
      <c r="D4" s="3" t="s">
        <v>2</v>
      </c>
      <c r="E4" s="3"/>
      <c r="I4" s="1" t="s">
        <v>3</v>
      </c>
      <c r="J4" s="4" t="s">
        <v>4</v>
      </c>
    </row>
    <row r="5" customFormat="false" ht="15" hidden="false" customHeight="false" outlineLevel="0" collapsed="false">
      <c r="I5" s="1" t="s">
        <v>5</v>
      </c>
      <c r="J5" s="5" t="s">
        <v>6</v>
      </c>
    </row>
    <row r="6" customFormat="false" ht="15.75" hidden="false" customHeight="false" outlineLevel="0" collapsed="false"/>
    <row r="7" customFormat="false" ht="15.75" hidden="false" customHeight="false" outlineLevel="0" collapsed="false">
      <c r="O7" s="6" t="s">
        <v>7</v>
      </c>
      <c r="P7" s="6"/>
      <c r="R7" s="7" t="s">
        <v>8</v>
      </c>
      <c r="S7" s="7"/>
      <c r="T7" s="7"/>
    </row>
    <row r="8" customFormat="false" ht="15" hidden="false" customHeight="false" outlineLevel="0" collapsed="false">
      <c r="B8" s="8" t="s">
        <v>9</v>
      </c>
      <c r="C8" s="9" t="s">
        <v>10</v>
      </c>
      <c r="D8" s="10" t="s">
        <v>11</v>
      </c>
      <c r="F8" s="11" t="s">
        <v>12</v>
      </c>
      <c r="G8" s="11"/>
      <c r="I8" s="12" t="s">
        <v>13</v>
      </c>
      <c r="J8" s="12"/>
      <c r="L8" s="13" t="s">
        <v>14</v>
      </c>
      <c r="M8" s="13"/>
      <c r="O8" s="14" t="s">
        <v>15</v>
      </c>
      <c r="P8" s="14"/>
      <c r="R8" s="15" t="s">
        <v>16</v>
      </c>
      <c r="S8" s="16" t="s">
        <v>17</v>
      </c>
      <c r="T8" s="17" t="s">
        <v>18</v>
      </c>
    </row>
    <row r="9" customFormat="false" ht="19.5" hidden="false" customHeight="false" outlineLevel="0" collapsed="false">
      <c r="B9" s="18" t="s">
        <v>19</v>
      </c>
      <c r="C9" s="19" t="s">
        <v>20</v>
      </c>
      <c r="D9" s="20" t="s">
        <v>20</v>
      </c>
      <c r="F9" s="18" t="s">
        <v>21</v>
      </c>
      <c r="G9" s="21" t="n">
        <v>2250000</v>
      </c>
      <c r="I9" s="22" t="s">
        <v>22</v>
      </c>
      <c r="J9" s="23" t="n">
        <v>2250000</v>
      </c>
      <c r="L9" s="24" t="n">
        <v>332000</v>
      </c>
      <c r="M9" s="24"/>
      <c r="O9" s="25" t="n">
        <f aca="false">R31+R45</f>
        <v>6283515.57085654</v>
      </c>
      <c r="P9" s="25"/>
      <c r="R9" s="26" t="s">
        <v>23</v>
      </c>
      <c r="S9" s="27" t="s">
        <v>23</v>
      </c>
      <c r="T9" s="28" t="s">
        <v>23</v>
      </c>
    </row>
    <row r="10" customFormat="false" ht="15.75" hidden="false" customHeight="false" outlineLevel="0" collapsed="false">
      <c r="B10" s="18" t="s">
        <v>24</v>
      </c>
      <c r="C10" s="19" t="s">
        <v>25</v>
      </c>
      <c r="D10" s="20" t="s">
        <v>26</v>
      </c>
      <c r="F10" s="18" t="s">
        <v>27</v>
      </c>
      <c r="G10" s="29" t="n">
        <v>13528429</v>
      </c>
      <c r="I10" s="18" t="s">
        <v>28</v>
      </c>
      <c r="J10" s="30" t="n">
        <f aca="false">G9*0.35</f>
        <v>787500</v>
      </c>
      <c r="O10" s="14" t="s">
        <v>29</v>
      </c>
      <c r="P10" s="14"/>
      <c r="R10" s="31" t="n">
        <f aca="false">(C17*C13)+(D17*D13)</f>
        <v>11000.8275572623</v>
      </c>
      <c r="S10" s="32" t="n">
        <f aca="false">AVERAGE(C35:N35)+AVERAGE(C38:N38)+AVERAGE(C41:N41)</f>
        <v>102446.351814155</v>
      </c>
      <c r="T10" s="33" t="n">
        <f aca="false">J14*C13</f>
        <v>226573.531398922</v>
      </c>
    </row>
    <row r="11" customFormat="false" ht="18.75" hidden="false" customHeight="false" outlineLevel="0" collapsed="false">
      <c r="B11" s="18" t="s">
        <v>30</v>
      </c>
      <c r="C11" s="19" t="n">
        <v>8.19</v>
      </c>
      <c r="D11" s="20" t="n">
        <v>1.8</v>
      </c>
      <c r="F11" s="18" t="s">
        <v>31</v>
      </c>
      <c r="G11" s="29" t="n">
        <v>3723880</v>
      </c>
      <c r="I11" s="34" t="s">
        <v>32</v>
      </c>
      <c r="J11" s="35" t="n">
        <f aca="false">J10*C12/1000</f>
        <v>64459.289475</v>
      </c>
      <c r="L11" s="36" t="s">
        <v>33</v>
      </c>
      <c r="M11" s="36"/>
      <c r="O11" s="37" t="n">
        <f aca="false">P13/O13</f>
        <v>0.68881119779424</v>
      </c>
      <c r="P11" s="37"/>
      <c r="R11" s="38" t="s">
        <v>34</v>
      </c>
      <c r="S11" s="39" t="s">
        <v>34</v>
      </c>
      <c r="T11" s="40" t="s">
        <v>34</v>
      </c>
    </row>
    <row r="12" customFormat="false" ht="15" hidden="false" customHeight="false" outlineLevel="0" collapsed="false">
      <c r="B12" s="18" t="s">
        <v>35</v>
      </c>
      <c r="C12" s="41" t="n">
        <v>81.853066</v>
      </c>
      <c r="D12" s="42" t="n">
        <v>83.831187</v>
      </c>
      <c r="F12" s="18" t="s">
        <v>36</v>
      </c>
      <c r="G12" s="43" t="s">
        <v>37</v>
      </c>
      <c r="H12" s="44"/>
      <c r="I12" s="18" t="s">
        <v>38</v>
      </c>
      <c r="J12" s="30" t="n">
        <f aca="false">G10</f>
        <v>13528429</v>
      </c>
      <c r="L12" s="45" t="s">
        <v>39</v>
      </c>
      <c r="M12" s="46" t="s">
        <v>40</v>
      </c>
      <c r="O12" s="47" t="s">
        <v>41</v>
      </c>
      <c r="P12" s="48" t="s">
        <v>42</v>
      </c>
      <c r="R12" s="31" t="n">
        <f aca="false">(C17*C14)+(D17*D14)</f>
        <v>405.721504781653</v>
      </c>
      <c r="S12" s="32" t="n">
        <f aca="false">AVERAGE(C36:N36)+AVERAGE(C42:N42)</f>
        <v>20731.4847678379</v>
      </c>
      <c r="T12" s="33" t="n">
        <f aca="false">J16+N36</f>
        <v>52794.4898605525</v>
      </c>
    </row>
    <row r="13" customFormat="false" ht="19.5" hidden="false" customHeight="false" outlineLevel="0" collapsed="false">
      <c r="B13" s="49" t="s">
        <v>43</v>
      </c>
      <c r="C13" s="50" t="n">
        <v>0.5846</v>
      </c>
      <c r="D13" s="51" t="n">
        <v>0.5708</v>
      </c>
      <c r="F13" s="18" t="s">
        <v>44</v>
      </c>
      <c r="G13" s="52" t="n">
        <v>140916</v>
      </c>
      <c r="I13" s="34" t="s">
        <v>45</v>
      </c>
      <c r="J13" s="35" t="n">
        <f aca="false">J12*0.35</f>
        <v>4734950.15</v>
      </c>
      <c r="K13" s="53"/>
      <c r="L13" s="54" t="n">
        <v>12</v>
      </c>
      <c r="M13" s="55" t="n">
        <v>0.8</v>
      </c>
      <c r="O13" s="56" t="n">
        <f aca="false">R31</f>
        <v>3720673.79649274</v>
      </c>
      <c r="P13" s="57" t="n">
        <f aca="false">R45</f>
        <v>2562841.7743638</v>
      </c>
      <c r="R13" s="38" t="s">
        <v>46</v>
      </c>
      <c r="S13" s="58" t="s">
        <v>46</v>
      </c>
      <c r="T13" s="40" t="s">
        <v>46</v>
      </c>
    </row>
    <row r="14" customFormat="false" ht="15.75" hidden="false" customHeight="false" outlineLevel="0" collapsed="false">
      <c r="B14" s="49" t="s">
        <v>47</v>
      </c>
      <c r="C14" s="50" t="n">
        <v>0.0199</v>
      </c>
      <c r="D14" s="51" t="n">
        <v>0.0286</v>
      </c>
      <c r="F14" s="18" t="s">
        <v>48</v>
      </c>
      <c r="G14" s="59" t="n">
        <v>37</v>
      </c>
      <c r="I14" s="34" t="s">
        <v>49</v>
      </c>
      <c r="J14" s="35" t="n">
        <f aca="false">$J$13*$C$12/1000</f>
        <v>387570.18713466</v>
      </c>
      <c r="K14" s="60"/>
      <c r="O14" s="61"/>
      <c r="P14" s="62" t="s">
        <v>50</v>
      </c>
      <c r="R14" s="31" t="n">
        <v>0</v>
      </c>
      <c r="S14" s="63" t="n">
        <f aca="false">AVERAGE(C43:N43)</f>
        <v>32199.3311471475</v>
      </c>
      <c r="T14" s="33" t="n">
        <f aca="false">J14-(J14*C13)</f>
        <v>160996.655735738</v>
      </c>
    </row>
    <row r="15" customFormat="false" ht="15" hidden="false" customHeight="false" outlineLevel="0" collapsed="false">
      <c r="B15" s="18" t="s">
        <v>51</v>
      </c>
      <c r="C15" s="64" t="n">
        <v>540700</v>
      </c>
      <c r="D15" s="65" t="s">
        <v>52</v>
      </c>
      <c r="F15" s="18" t="s">
        <v>53</v>
      </c>
      <c r="G15" s="59" t="n">
        <v>7</v>
      </c>
      <c r="H15" s="66"/>
      <c r="I15" s="18" t="s">
        <v>54</v>
      </c>
      <c r="J15" s="67" t="n">
        <v>2060470</v>
      </c>
      <c r="K15" s="60"/>
      <c r="L15" s="13" t="s">
        <v>55</v>
      </c>
      <c r="M15" s="13"/>
      <c r="O15" s="61"/>
      <c r="P15" s="68" t="n">
        <f aca="false">R35+R38+R41</f>
        <v>1229356.22176986</v>
      </c>
      <c r="R15" s="38" t="s">
        <v>41</v>
      </c>
      <c r="S15" s="58" t="s">
        <v>41</v>
      </c>
      <c r="T15" s="40" t="s">
        <v>41</v>
      </c>
    </row>
    <row r="16" customFormat="false" ht="15.75" hidden="false" customHeight="false" outlineLevel="0" collapsed="false">
      <c r="B16" s="18" t="s">
        <v>56</v>
      </c>
      <c r="C16" s="64" t="n">
        <f aca="false">C15*0.35</f>
        <v>189245</v>
      </c>
      <c r="D16" s="65" t="s">
        <v>52</v>
      </c>
      <c r="F16" s="69" t="s">
        <v>57</v>
      </c>
      <c r="G16" s="70" t="n">
        <f aca="false">J15/G14</f>
        <v>55688.3783783784</v>
      </c>
      <c r="H16" s="66"/>
      <c r="I16" s="71" t="s">
        <v>58</v>
      </c>
      <c r="J16" s="72" t="n">
        <f aca="false">J15*0.025</f>
        <v>51511.75</v>
      </c>
      <c r="K16" s="60"/>
      <c r="L16" s="73" t="n">
        <f aca="false">C28</f>
        <v>310056.149707728</v>
      </c>
      <c r="M16" s="73"/>
      <c r="O16" s="61"/>
      <c r="P16" s="62" t="s">
        <v>59</v>
      </c>
      <c r="R16" s="74" t="n">
        <v>0</v>
      </c>
      <c r="S16" s="75" t="n">
        <f aca="false">N28</f>
        <v>310056.149707728</v>
      </c>
      <c r="T16" s="76" t="n">
        <v>0</v>
      </c>
    </row>
    <row r="17" customFormat="false" ht="15.75" hidden="false" customHeight="false" outlineLevel="0" collapsed="false">
      <c r="B17" s="69" t="s">
        <v>60</v>
      </c>
      <c r="C17" s="77" t="n">
        <f aca="false">C16*C12/1000</f>
        <v>15490.28347517</v>
      </c>
      <c r="D17" s="78" t="n">
        <f aca="false">C17*0.22</f>
        <v>3407.8623645374</v>
      </c>
      <c r="O17" s="79"/>
      <c r="P17" s="80" t="n">
        <f aca="false">R42+R43</f>
        <v>619776.912653195</v>
      </c>
    </row>
    <row r="18" customFormat="false" ht="15.75" hidden="false" customHeight="false" outlineLevel="0" collapsed="false"/>
    <row r="19" customFormat="false" ht="15.75" hidden="false" customHeight="false" outlineLevel="0" collapsed="false">
      <c r="B19" s="81" t="s">
        <v>61</v>
      </c>
      <c r="C19" s="82" t="n">
        <v>2026</v>
      </c>
      <c r="D19" s="83" t="n">
        <v>2027</v>
      </c>
      <c r="E19" s="82" t="n">
        <v>2028</v>
      </c>
      <c r="F19" s="82" t="n">
        <v>2029</v>
      </c>
      <c r="G19" s="82" t="n">
        <v>2030</v>
      </c>
      <c r="H19" s="82" t="n">
        <v>2031</v>
      </c>
      <c r="I19" s="82" t="n">
        <v>2032</v>
      </c>
      <c r="J19" s="82" t="n">
        <v>2033</v>
      </c>
      <c r="K19" s="82" t="n">
        <v>2034</v>
      </c>
      <c r="L19" s="82" t="n">
        <v>2035</v>
      </c>
      <c r="M19" s="84" t="n">
        <v>2036</v>
      </c>
      <c r="N19" s="84" t="n">
        <v>2037</v>
      </c>
      <c r="O19" s="84"/>
      <c r="P19" s="84"/>
      <c r="Q19" s="84"/>
      <c r="R19" s="85"/>
      <c r="S19" s="66"/>
    </row>
    <row r="20" customFormat="false" ht="15" hidden="false" customHeight="false" outlineLevel="0" collapsed="false">
      <c r="B20" s="86" t="s">
        <v>62</v>
      </c>
      <c r="C20" s="87" t="n">
        <v>1</v>
      </c>
      <c r="D20" s="87" t="n">
        <v>2</v>
      </c>
      <c r="E20" s="87" t="n">
        <v>3</v>
      </c>
      <c r="F20" s="87" t="n">
        <v>4</v>
      </c>
      <c r="G20" s="87" t="n">
        <v>5</v>
      </c>
      <c r="H20" s="87" t="n">
        <v>6</v>
      </c>
      <c r="I20" s="88" t="n">
        <v>7</v>
      </c>
      <c r="J20" s="87" t="n">
        <v>8</v>
      </c>
      <c r="K20" s="87" t="n">
        <v>9</v>
      </c>
      <c r="L20" s="87" t="n">
        <v>10</v>
      </c>
      <c r="M20" s="87" t="n">
        <v>11</v>
      </c>
      <c r="N20" s="89" t="n">
        <v>12</v>
      </c>
      <c r="O20" s="89" t="n">
        <v>13</v>
      </c>
      <c r="P20" s="89" t="n">
        <v>14</v>
      </c>
      <c r="Q20" s="89" t="n">
        <v>15</v>
      </c>
      <c r="R20" s="90" t="s">
        <v>63</v>
      </c>
      <c r="S20" s="91"/>
    </row>
    <row r="21" customFormat="false" ht="15" hidden="false" customHeight="false" outlineLevel="0" collapsed="false">
      <c r="B21" s="34" t="s">
        <v>64</v>
      </c>
      <c r="C21" s="92" t="n">
        <v>0</v>
      </c>
      <c r="D21" s="92" t="n">
        <v>30</v>
      </c>
      <c r="E21" s="92" t="n">
        <v>31</v>
      </c>
      <c r="F21" s="92" t="n">
        <v>32</v>
      </c>
      <c r="G21" s="92" t="n">
        <v>33</v>
      </c>
      <c r="H21" s="92" t="n">
        <v>34</v>
      </c>
      <c r="I21" s="92" t="n">
        <v>35</v>
      </c>
      <c r="J21" s="92" t="n">
        <v>36</v>
      </c>
      <c r="K21" s="92" t="n">
        <v>37</v>
      </c>
      <c r="L21" s="92" t="n">
        <v>37</v>
      </c>
      <c r="M21" s="92" t="n">
        <v>37</v>
      </c>
      <c r="N21" s="92" t="n">
        <v>37</v>
      </c>
      <c r="O21" s="92" t="n">
        <v>0</v>
      </c>
      <c r="P21" s="92" t="n">
        <v>0</v>
      </c>
      <c r="Q21" s="92" t="n">
        <v>0</v>
      </c>
      <c r="R21" s="93" t="n">
        <v>37</v>
      </c>
      <c r="S21" s="94"/>
    </row>
    <row r="22" s="95" customFormat="true" ht="15" hidden="false" customHeight="false" outlineLevel="0" collapsed="false">
      <c r="B22" s="96" t="s">
        <v>65</v>
      </c>
      <c r="C22" s="97" t="n">
        <v>0</v>
      </c>
      <c r="D22" s="98" t="n">
        <v>1258320</v>
      </c>
      <c r="E22" s="99" t="n">
        <v>1347570</v>
      </c>
      <c r="F22" s="99" t="n">
        <v>1439497</v>
      </c>
      <c r="G22" s="99" t="n">
        <v>1534182</v>
      </c>
      <c r="H22" s="99" t="n">
        <v>1634707</v>
      </c>
      <c r="I22" s="99" t="n">
        <v>1732158</v>
      </c>
      <c r="J22" s="99" t="n">
        <v>1835622</v>
      </c>
      <c r="K22" s="99" t="n">
        <f aca="false">J22+50000</f>
        <v>1885622</v>
      </c>
      <c r="L22" s="99" t="n">
        <f aca="false">K22*0.03+K22</f>
        <v>1942190.66</v>
      </c>
      <c r="M22" s="99" t="n">
        <f aca="false">L22*0.03+L22</f>
        <v>2000456.3798</v>
      </c>
      <c r="N22" s="99" t="n">
        <f aca="false">M22*0.03+M22</f>
        <v>2060470.071194</v>
      </c>
      <c r="O22" s="100" t="n">
        <v>0</v>
      </c>
      <c r="P22" s="100" t="n">
        <v>0</v>
      </c>
      <c r="Q22" s="100" t="n">
        <v>0</v>
      </c>
      <c r="R22" s="101" t="n">
        <f aca="false">SUM(C22:N22)</f>
        <v>18670795.110994</v>
      </c>
      <c r="S22" s="97"/>
    </row>
    <row r="23" customFormat="false" ht="15" hidden="false" customHeight="false" outlineLevel="0" collapsed="false">
      <c r="B23" s="34" t="s">
        <v>66</v>
      </c>
      <c r="C23" s="102" t="n">
        <f aca="false">C22*1.5%</f>
        <v>0</v>
      </c>
      <c r="D23" s="102" t="n">
        <f aca="false">D22*1.5%</f>
        <v>18874.8</v>
      </c>
      <c r="E23" s="102" t="n">
        <f aca="false">E22*1.5%</f>
        <v>20213.55</v>
      </c>
      <c r="F23" s="102" t="n">
        <f aca="false">F22*1.5%</f>
        <v>21592.455</v>
      </c>
      <c r="G23" s="102" t="n">
        <f aca="false">G22*1.5%</f>
        <v>23012.73</v>
      </c>
      <c r="H23" s="102" t="n">
        <f aca="false">H22*1.5%</f>
        <v>24520.605</v>
      </c>
      <c r="I23" s="102" t="n">
        <f aca="false">I22*1.5%</f>
        <v>25982.37</v>
      </c>
      <c r="J23" s="102" t="n">
        <f aca="false">J22*1.5%</f>
        <v>27534.33</v>
      </c>
      <c r="K23" s="102" t="n">
        <f aca="false">K22*1.5%</f>
        <v>28284.33</v>
      </c>
      <c r="L23" s="102" t="n">
        <f aca="false">L22*1.5%</f>
        <v>29132.8599</v>
      </c>
      <c r="M23" s="102" t="n">
        <f aca="false">M22*1.5%</f>
        <v>30006.845697</v>
      </c>
      <c r="N23" s="102" t="n">
        <f aca="false">N22*1.5%</f>
        <v>30907.05106791</v>
      </c>
      <c r="O23" s="102" t="n">
        <v>0</v>
      </c>
      <c r="P23" s="102" t="n">
        <v>0</v>
      </c>
      <c r="Q23" s="102" t="n">
        <v>0</v>
      </c>
      <c r="R23" s="103" t="n">
        <f aca="false">SUM(C23:N23)</f>
        <v>280061.92666491</v>
      </c>
      <c r="S23" s="104"/>
    </row>
    <row r="24" customFormat="false" ht="15.75" hidden="false" customHeight="false" outlineLevel="0" collapsed="false">
      <c r="B24" s="71" t="s">
        <v>67</v>
      </c>
      <c r="C24" s="105" t="n">
        <f aca="false">C22*1%</f>
        <v>0</v>
      </c>
      <c r="D24" s="105" t="n">
        <f aca="false">D22*1%</f>
        <v>12583.2</v>
      </c>
      <c r="E24" s="105" t="n">
        <f aca="false">E22*1%</f>
        <v>13475.7</v>
      </c>
      <c r="F24" s="105" t="n">
        <f aca="false">F22*1%</f>
        <v>14394.97</v>
      </c>
      <c r="G24" s="105" t="n">
        <f aca="false">G22*1%</f>
        <v>15341.82</v>
      </c>
      <c r="H24" s="105" t="n">
        <f aca="false">H22*1%</f>
        <v>16347.07</v>
      </c>
      <c r="I24" s="105" t="n">
        <f aca="false">I22*1%</f>
        <v>17321.58</v>
      </c>
      <c r="J24" s="105" t="n">
        <f aca="false">J22*1%</f>
        <v>18356.22</v>
      </c>
      <c r="K24" s="105" t="n">
        <f aca="false">K22*1%</f>
        <v>18856.22</v>
      </c>
      <c r="L24" s="105" t="n">
        <f aca="false">L22*1%</f>
        <v>19421.9066</v>
      </c>
      <c r="M24" s="105" t="n">
        <f aca="false">M22*1%</f>
        <v>20004.563798</v>
      </c>
      <c r="N24" s="105" t="n">
        <f aca="false">N22*1%</f>
        <v>20604.70071194</v>
      </c>
      <c r="O24" s="105" t="n">
        <v>0</v>
      </c>
      <c r="P24" s="105" t="n">
        <v>0</v>
      </c>
      <c r="Q24" s="105" t="n">
        <v>0</v>
      </c>
      <c r="R24" s="103" t="n">
        <f aca="false">SUM(C24:N24)</f>
        <v>186707.95110994</v>
      </c>
      <c r="S24" s="104"/>
      <c r="T24" s="98"/>
    </row>
    <row r="25" s="106" customFormat="true" ht="15" hidden="false" customHeight="false" outlineLevel="0" collapsed="false">
      <c r="B25" s="107" t="s">
        <v>68</v>
      </c>
      <c r="C25" s="108" t="n">
        <f aca="false">SUM(C23:C24)</f>
        <v>0</v>
      </c>
      <c r="D25" s="108" t="n">
        <f aca="false">SUM(D23:D24)</f>
        <v>31458</v>
      </c>
      <c r="E25" s="108" t="n">
        <f aca="false">SUM(E23:E24)</f>
        <v>33689.25</v>
      </c>
      <c r="F25" s="108" t="n">
        <f aca="false">SUM(F23:F24)</f>
        <v>35987.425</v>
      </c>
      <c r="G25" s="108" t="n">
        <f aca="false">SUM(G23:G24)</f>
        <v>38354.55</v>
      </c>
      <c r="H25" s="108" t="n">
        <f aca="false">SUM(H23:H24)</f>
        <v>40867.675</v>
      </c>
      <c r="I25" s="108" t="n">
        <f aca="false">SUM(I23:I24)</f>
        <v>43303.95</v>
      </c>
      <c r="J25" s="108" t="n">
        <f aca="false">SUM(J23:J24)</f>
        <v>45890.55</v>
      </c>
      <c r="K25" s="108" t="n">
        <f aca="false">SUM(K23:K24)</f>
        <v>47140.55</v>
      </c>
      <c r="L25" s="108" t="n">
        <f aca="false">SUM(L23:L24)</f>
        <v>48554.7665</v>
      </c>
      <c r="M25" s="108" t="n">
        <f aca="false">SUM(M23:M24)</f>
        <v>50011.409495</v>
      </c>
      <c r="N25" s="108" t="n">
        <f aca="false">SUM(N23:N24)</f>
        <v>51511.75177985</v>
      </c>
      <c r="O25" s="108" t="n">
        <f aca="false">SUM(O24:O24)</f>
        <v>0</v>
      </c>
      <c r="P25" s="108" t="n">
        <f aca="false">SUM(P24:P24)</f>
        <v>0</v>
      </c>
      <c r="Q25" s="108" t="n">
        <f aca="false">SUM(Q24:Q24)</f>
        <v>0</v>
      </c>
      <c r="R25" s="108" t="n">
        <f aca="false">SUM(C25:N25)</f>
        <v>466769.87777485</v>
      </c>
      <c r="S25" s="109"/>
    </row>
    <row r="26" customFormat="false" ht="15.75" hidden="false" customHeight="false" outlineLevel="0" collapsed="false">
      <c r="B26" s="110"/>
      <c r="C26" s="111" t="s">
        <v>69</v>
      </c>
      <c r="D26" s="112"/>
      <c r="E26" s="112"/>
      <c r="F26" s="113"/>
      <c r="G26" s="113"/>
      <c r="H26" s="113"/>
      <c r="I26" s="113"/>
      <c r="J26" s="113"/>
      <c r="K26" s="113"/>
      <c r="L26" s="114"/>
      <c r="M26" s="113"/>
      <c r="N26" s="113"/>
      <c r="O26" s="113"/>
      <c r="P26" s="113"/>
      <c r="Q26" s="113"/>
      <c r="R26" s="115"/>
      <c r="S26" s="115"/>
      <c r="T26" s="116"/>
    </row>
    <row r="27" customFormat="false" ht="15" hidden="false" customHeight="false" outlineLevel="0" collapsed="false">
      <c r="B27" s="117" t="s">
        <v>70</v>
      </c>
      <c r="C27" s="118" t="n">
        <v>1</v>
      </c>
      <c r="D27" s="118" t="n">
        <v>2</v>
      </c>
      <c r="E27" s="118" t="n">
        <v>3</v>
      </c>
      <c r="F27" s="118" t="n">
        <v>4</v>
      </c>
      <c r="G27" s="118" t="n">
        <v>5</v>
      </c>
      <c r="H27" s="118" t="n">
        <v>6</v>
      </c>
      <c r="I27" s="118" t="n">
        <v>7</v>
      </c>
      <c r="J27" s="118" t="n">
        <v>8</v>
      </c>
      <c r="K27" s="118" t="n">
        <v>9</v>
      </c>
      <c r="L27" s="118" t="n">
        <v>10</v>
      </c>
      <c r="M27" s="118" t="n">
        <v>11</v>
      </c>
      <c r="N27" s="118" t="n">
        <v>12</v>
      </c>
      <c r="O27" s="118" t="n">
        <v>13</v>
      </c>
      <c r="P27" s="118" t="n">
        <v>14</v>
      </c>
      <c r="Q27" s="118" t="n">
        <v>15</v>
      </c>
      <c r="R27" s="119" t="s">
        <v>63</v>
      </c>
      <c r="S27" s="120"/>
      <c r="T27" s="116"/>
    </row>
    <row r="28" customFormat="false" ht="15" hidden="false" customHeight="false" outlineLevel="0" collapsed="false">
      <c r="B28" s="121" t="s">
        <v>71</v>
      </c>
      <c r="C28" s="122" t="n">
        <f aca="false">$J$14*$M$13</f>
        <v>310056.149707728</v>
      </c>
      <c r="D28" s="122" t="n">
        <f aca="false">$J$14*$M$13</f>
        <v>310056.149707728</v>
      </c>
      <c r="E28" s="122" t="n">
        <f aca="false">$J$14*$M$13</f>
        <v>310056.149707728</v>
      </c>
      <c r="F28" s="122" t="n">
        <f aca="false">$J$14*$M$13</f>
        <v>310056.149707728</v>
      </c>
      <c r="G28" s="122" t="n">
        <f aca="false">$J$14*$M$13</f>
        <v>310056.149707728</v>
      </c>
      <c r="H28" s="122" t="n">
        <f aca="false">$J$14*$M$13</f>
        <v>310056.149707728</v>
      </c>
      <c r="I28" s="122" t="n">
        <f aca="false">$J$14*$M$13</f>
        <v>310056.149707728</v>
      </c>
      <c r="J28" s="122" t="n">
        <f aca="false">$J$14*$M$13</f>
        <v>310056.149707728</v>
      </c>
      <c r="K28" s="122" t="n">
        <f aca="false">$J$14*$M$13</f>
        <v>310056.149707728</v>
      </c>
      <c r="L28" s="122" t="n">
        <f aca="false">$J$14*$M$13</f>
        <v>310056.149707728</v>
      </c>
      <c r="M28" s="122" t="n">
        <f aca="false">$J$14*$M$13</f>
        <v>310056.149707728</v>
      </c>
      <c r="N28" s="122" t="n">
        <f aca="false">$J$14*$M$13</f>
        <v>310056.149707728</v>
      </c>
      <c r="O28" s="122" t="n">
        <v>0</v>
      </c>
      <c r="P28" s="122" t="n">
        <v>0</v>
      </c>
      <c r="Q28" s="122" t="n">
        <v>0</v>
      </c>
      <c r="R28" s="123" t="n">
        <f aca="false">SUM(C28:Q28)</f>
        <v>3720673.79649274</v>
      </c>
      <c r="S28" s="98"/>
      <c r="T28" s="116"/>
    </row>
    <row r="29" customFormat="false" ht="15" hidden="false" customHeight="false" outlineLevel="0" collapsed="false">
      <c r="B29" s="124" t="s">
        <v>72</v>
      </c>
      <c r="C29" s="125" t="n">
        <f aca="false">C28*0.5846</f>
        <v>181258.825119138</v>
      </c>
      <c r="D29" s="125" t="n">
        <f aca="false">D28*0.5846</f>
        <v>181258.825119138</v>
      </c>
      <c r="E29" s="125" t="n">
        <f aca="false">E28*0.5846</f>
        <v>181258.825119138</v>
      </c>
      <c r="F29" s="125" t="n">
        <f aca="false">F28*0.5846</f>
        <v>181258.825119138</v>
      </c>
      <c r="G29" s="125" t="n">
        <f aca="false">G28*0.5846</f>
        <v>181258.825119138</v>
      </c>
      <c r="H29" s="125" t="n">
        <f aca="false">H28*0.5846</f>
        <v>181258.825119138</v>
      </c>
      <c r="I29" s="125" t="n">
        <f aca="false">I28*0.5846</f>
        <v>181258.825119138</v>
      </c>
      <c r="J29" s="125" t="n">
        <f aca="false">J28*0.5846</f>
        <v>181258.825119138</v>
      </c>
      <c r="K29" s="125" t="n">
        <f aca="false">K28*0.5846</f>
        <v>181258.825119138</v>
      </c>
      <c r="L29" s="125" t="n">
        <f aca="false">L28*0.5846</f>
        <v>181258.825119138</v>
      </c>
      <c r="M29" s="125" t="n">
        <f aca="false">M28*0.5846</f>
        <v>181258.825119138</v>
      </c>
      <c r="N29" s="125" t="n">
        <f aca="false">N28*0.5846</f>
        <v>181258.825119138</v>
      </c>
      <c r="O29" s="126" t="n">
        <f aca="false">O28*0.5846</f>
        <v>0</v>
      </c>
      <c r="P29" s="126" t="n">
        <f aca="false">P28*0.5846</f>
        <v>0</v>
      </c>
      <c r="Q29" s="126" t="n">
        <f aca="false">Q28*0.5846</f>
        <v>0</v>
      </c>
      <c r="R29" s="127" t="n">
        <f aca="false">R28*0.5846</f>
        <v>2175105.90142965</v>
      </c>
      <c r="S29" s="126"/>
      <c r="T29" s="116"/>
    </row>
    <row r="30" customFormat="false" ht="15.75" hidden="false" customHeight="false" outlineLevel="0" collapsed="false">
      <c r="B30" s="124" t="s">
        <v>73</v>
      </c>
      <c r="C30" s="125" t="n">
        <f aca="false">C28*0.0199</f>
        <v>6170.11737918379</v>
      </c>
      <c r="D30" s="125" t="n">
        <f aca="false">D28*0.0199</f>
        <v>6170.11737918379</v>
      </c>
      <c r="E30" s="125" t="n">
        <f aca="false">E28*0.0199</f>
        <v>6170.11737918379</v>
      </c>
      <c r="F30" s="125" t="n">
        <f aca="false">F28*0.0199</f>
        <v>6170.11737918379</v>
      </c>
      <c r="G30" s="125" t="n">
        <f aca="false">G28*0.0199</f>
        <v>6170.11737918379</v>
      </c>
      <c r="H30" s="125" t="n">
        <f aca="false">H28*0.0199</f>
        <v>6170.11737918379</v>
      </c>
      <c r="I30" s="125" t="n">
        <f aca="false">I28*0.0199</f>
        <v>6170.11737918379</v>
      </c>
      <c r="J30" s="125" t="n">
        <f aca="false">J28*0.0199</f>
        <v>6170.11737918379</v>
      </c>
      <c r="K30" s="125" t="n">
        <f aca="false">K28*0.0199</f>
        <v>6170.11737918379</v>
      </c>
      <c r="L30" s="125" t="n">
        <f aca="false">L28*0.0199</f>
        <v>6170.11737918379</v>
      </c>
      <c r="M30" s="125" t="n">
        <f aca="false">M28*0.0199</f>
        <v>6170.11737918379</v>
      </c>
      <c r="N30" s="125" t="n">
        <f aca="false">N28*0.0199</f>
        <v>6170.11737918379</v>
      </c>
      <c r="O30" s="126" t="n">
        <f aca="false">O28*0.0199</f>
        <v>0</v>
      </c>
      <c r="P30" s="126" t="n">
        <f aca="false">P28*0.0199</f>
        <v>0</v>
      </c>
      <c r="Q30" s="126" t="n">
        <f aca="false">Q28*0.0199</f>
        <v>0</v>
      </c>
      <c r="R30" s="127" t="n">
        <f aca="false">R28*0.0199</f>
        <v>74041.4085502054</v>
      </c>
      <c r="S30" s="126"/>
      <c r="T30" s="116"/>
    </row>
    <row r="31" s="116" customFormat="true" ht="15.75" hidden="false" customHeight="false" outlineLevel="0" collapsed="false">
      <c r="B31" s="128" t="s">
        <v>74</v>
      </c>
      <c r="C31" s="129" t="n">
        <f aca="false">C28</f>
        <v>310056.149707728</v>
      </c>
      <c r="D31" s="129" t="n">
        <f aca="false">D28</f>
        <v>310056.149707728</v>
      </c>
      <c r="E31" s="129" t="n">
        <f aca="false">E28</f>
        <v>310056.149707728</v>
      </c>
      <c r="F31" s="129" t="n">
        <f aca="false">F28</f>
        <v>310056.149707728</v>
      </c>
      <c r="G31" s="129" t="n">
        <f aca="false">G28</f>
        <v>310056.149707728</v>
      </c>
      <c r="H31" s="129" t="n">
        <f aca="false">H28</f>
        <v>310056.149707728</v>
      </c>
      <c r="I31" s="129" t="n">
        <f aca="false">I28</f>
        <v>310056.149707728</v>
      </c>
      <c r="J31" s="129" t="n">
        <f aca="false">J28</f>
        <v>310056.149707728</v>
      </c>
      <c r="K31" s="129" t="n">
        <f aca="false">K28</f>
        <v>310056.149707728</v>
      </c>
      <c r="L31" s="129" t="n">
        <f aca="false">L28</f>
        <v>310056.149707728</v>
      </c>
      <c r="M31" s="129" t="n">
        <f aca="false">M28</f>
        <v>310056.149707728</v>
      </c>
      <c r="N31" s="129" t="n">
        <f aca="false">N28</f>
        <v>310056.149707728</v>
      </c>
      <c r="O31" s="129" t="n">
        <f aca="false">O28</f>
        <v>0</v>
      </c>
      <c r="P31" s="129" t="n">
        <f aca="false">P28</f>
        <v>0</v>
      </c>
      <c r="Q31" s="129" t="n">
        <f aca="false">Q28</f>
        <v>0</v>
      </c>
      <c r="R31" s="130" t="n">
        <f aca="false">SUM(C31:Q31)</f>
        <v>3720673.79649274</v>
      </c>
      <c r="S31" s="109"/>
    </row>
    <row r="32" customFormat="false" ht="15.75" hidden="false" customHeight="false" outlineLevel="0" collapsed="false">
      <c r="B32" s="131"/>
      <c r="C32" s="132"/>
      <c r="D32" s="132"/>
      <c r="E32" s="132"/>
      <c r="F32" s="132"/>
      <c r="G32" s="132"/>
      <c r="H32" s="132"/>
      <c r="I32" s="113"/>
      <c r="J32" s="113"/>
      <c r="K32" s="113"/>
      <c r="L32" s="113"/>
      <c r="M32" s="113"/>
      <c r="N32" s="113"/>
      <c r="O32" s="113"/>
      <c r="P32" s="113"/>
      <c r="Q32" s="113"/>
      <c r="R32" s="115"/>
      <c r="S32" s="115"/>
      <c r="T32" s="116"/>
    </row>
    <row r="33" customFormat="false" ht="15" hidden="false" customHeight="false" outlineLevel="0" collapsed="false">
      <c r="B33" s="133" t="s">
        <v>75</v>
      </c>
      <c r="C33" s="134" t="n">
        <v>1</v>
      </c>
      <c r="D33" s="134" t="n">
        <v>2</v>
      </c>
      <c r="E33" s="134" t="n">
        <v>3</v>
      </c>
      <c r="F33" s="134" t="n">
        <v>4</v>
      </c>
      <c r="G33" s="134" t="n">
        <v>5</v>
      </c>
      <c r="H33" s="134" t="n">
        <v>6</v>
      </c>
      <c r="I33" s="135" t="n">
        <v>7</v>
      </c>
      <c r="J33" s="135" t="n">
        <v>8</v>
      </c>
      <c r="K33" s="135" t="n">
        <v>9</v>
      </c>
      <c r="L33" s="135" t="n">
        <v>10</v>
      </c>
      <c r="M33" s="135" t="n">
        <v>11</v>
      </c>
      <c r="N33" s="135" t="n">
        <v>12</v>
      </c>
      <c r="O33" s="135" t="n">
        <v>13</v>
      </c>
      <c r="P33" s="135" t="n">
        <v>14</v>
      </c>
      <c r="Q33" s="135" t="n">
        <v>15</v>
      </c>
      <c r="R33" s="136" t="s">
        <v>63</v>
      </c>
      <c r="S33" s="137"/>
      <c r="T33" s="116"/>
    </row>
    <row r="34" customFormat="false" ht="15" hidden="false" customHeight="false" outlineLevel="0" collapsed="false">
      <c r="B34" s="121" t="s">
        <v>32</v>
      </c>
      <c r="C34" s="138" t="n">
        <f aca="false">$J$11</f>
        <v>64459.289475</v>
      </c>
      <c r="D34" s="139" t="n">
        <f aca="false">$J$11</f>
        <v>64459.289475</v>
      </c>
      <c r="E34" s="139" t="n">
        <f aca="false">$J$11</f>
        <v>64459.289475</v>
      </c>
      <c r="F34" s="139" t="n">
        <f aca="false">$J$11</f>
        <v>64459.289475</v>
      </c>
      <c r="G34" s="139" t="n">
        <f aca="false">$J$11</f>
        <v>64459.289475</v>
      </c>
      <c r="H34" s="139" t="n">
        <f aca="false">$J$11</f>
        <v>64459.289475</v>
      </c>
      <c r="I34" s="139" t="n">
        <f aca="false">$J$11</f>
        <v>64459.289475</v>
      </c>
      <c r="J34" s="139" t="n">
        <f aca="false">$J$11</f>
        <v>64459.289475</v>
      </c>
      <c r="K34" s="139" t="n">
        <f aca="false">$J$11</f>
        <v>64459.289475</v>
      </c>
      <c r="L34" s="139" t="n">
        <f aca="false">$J$11</f>
        <v>64459.289475</v>
      </c>
      <c r="M34" s="139" t="n">
        <f aca="false">$J$11</f>
        <v>64459.289475</v>
      </c>
      <c r="N34" s="139" t="n">
        <f aca="false">$J$11</f>
        <v>64459.289475</v>
      </c>
      <c r="O34" s="140" t="n">
        <v>0</v>
      </c>
      <c r="P34" s="140" t="n">
        <v>0</v>
      </c>
      <c r="Q34" s="140" t="n">
        <v>0</v>
      </c>
      <c r="R34" s="141" t="n">
        <f aca="false">SUM(C34:Q34)</f>
        <v>773511.4737</v>
      </c>
      <c r="S34" s="142"/>
    </row>
    <row r="35" customFormat="false" ht="15" hidden="false" customHeight="false" outlineLevel="0" collapsed="false">
      <c r="B35" s="49" t="s">
        <v>72</v>
      </c>
      <c r="C35" s="111" t="n">
        <f aca="false">C34*$C$13</f>
        <v>37682.900627085</v>
      </c>
      <c r="D35" s="111" t="n">
        <f aca="false">D34*$C$13</f>
        <v>37682.900627085</v>
      </c>
      <c r="E35" s="111" t="n">
        <f aca="false">E34*$C$13</f>
        <v>37682.900627085</v>
      </c>
      <c r="F35" s="111" t="n">
        <f aca="false">F34*$C$13</f>
        <v>37682.900627085</v>
      </c>
      <c r="G35" s="111" t="n">
        <f aca="false">G34*$C$13</f>
        <v>37682.900627085</v>
      </c>
      <c r="H35" s="111" t="n">
        <f aca="false">H34*$C$13</f>
        <v>37682.900627085</v>
      </c>
      <c r="I35" s="111" t="n">
        <f aca="false">I34*$C$13</f>
        <v>37682.900627085</v>
      </c>
      <c r="J35" s="111" t="n">
        <f aca="false">J34*$C$13</f>
        <v>37682.900627085</v>
      </c>
      <c r="K35" s="111" t="n">
        <f aca="false">K34*$C$13</f>
        <v>37682.900627085</v>
      </c>
      <c r="L35" s="111" t="n">
        <f aca="false">L34*$C$13</f>
        <v>37682.900627085</v>
      </c>
      <c r="M35" s="111" t="n">
        <f aca="false">M34*$C$13</f>
        <v>37682.900627085</v>
      </c>
      <c r="N35" s="111" t="n">
        <f aca="false">N34*$C$13</f>
        <v>37682.900627085</v>
      </c>
      <c r="O35" s="143" t="n">
        <v>0</v>
      </c>
      <c r="P35" s="143" t="n">
        <v>0</v>
      </c>
      <c r="Q35" s="143" t="n">
        <v>0</v>
      </c>
      <c r="R35" s="144" t="n">
        <f aca="false">SUM(C35:Q35)</f>
        <v>452194.80752502</v>
      </c>
      <c r="S35" s="145"/>
    </row>
    <row r="36" customFormat="false" ht="15" hidden="false" customHeight="false" outlineLevel="0" collapsed="false">
      <c r="B36" s="124" t="s">
        <v>76</v>
      </c>
      <c r="C36" s="111" t="n">
        <f aca="false">$C$34*$C$14</f>
        <v>1282.7398605525</v>
      </c>
      <c r="D36" s="111" t="n">
        <f aca="false">$C$34*$C$14</f>
        <v>1282.7398605525</v>
      </c>
      <c r="E36" s="111" t="n">
        <f aca="false">$C$34*$C$14</f>
        <v>1282.7398605525</v>
      </c>
      <c r="F36" s="111" t="n">
        <f aca="false">$C$34*$C$14</f>
        <v>1282.7398605525</v>
      </c>
      <c r="G36" s="111" t="n">
        <f aca="false">$C$34*$C$14</f>
        <v>1282.7398605525</v>
      </c>
      <c r="H36" s="111" t="n">
        <f aca="false">$C$34*$C$14</f>
        <v>1282.7398605525</v>
      </c>
      <c r="I36" s="111" t="n">
        <f aca="false">$C$34*$C$14</f>
        <v>1282.7398605525</v>
      </c>
      <c r="J36" s="111" t="n">
        <f aca="false">$C$34*$C$14</f>
        <v>1282.7398605525</v>
      </c>
      <c r="K36" s="111" t="n">
        <f aca="false">$C$34*$C$14</f>
        <v>1282.7398605525</v>
      </c>
      <c r="L36" s="111" t="n">
        <f aca="false">$C$34*$C$14</f>
        <v>1282.7398605525</v>
      </c>
      <c r="M36" s="111" t="n">
        <f aca="false">$C$34*$C$14</f>
        <v>1282.7398605525</v>
      </c>
      <c r="N36" s="111" t="n">
        <f aca="false">$C$34*$C$14</f>
        <v>1282.7398605525</v>
      </c>
      <c r="O36" s="143" t="n">
        <v>0</v>
      </c>
      <c r="P36" s="143" t="n">
        <v>0</v>
      </c>
      <c r="Q36" s="143" t="n">
        <v>0</v>
      </c>
      <c r="R36" s="144" t="n">
        <f aca="false">SUM(C36:Q36)</f>
        <v>15392.87832663</v>
      </c>
      <c r="S36" s="145"/>
      <c r="T36" s="116"/>
    </row>
    <row r="37" customFormat="false" ht="15" hidden="false" customHeight="false" outlineLevel="0" collapsed="false">
      <c r="B37" s="121" t="s">
        <v>77</v>
      </c>
      <c r="C37" s="139" t="n">
        <f aca="false">J14-C28</f>
        <v>77514.037426932</v>
      </c>
      <c r="D37" s="139" t="n">
        <f aca="false">C37</f>
        <v>77514.037426932</v>
      </c>
      <c r="E37" s="139" t="n">
        <f aca="false">C37</f>
        <v>77514.037426932</v>
      </c>
      <c r="F37" s="139" t="n">
        <f aca="false">C37</f>
        <v>77514.037426932</v>
      </c>
      <c r="G37" s="139" t="n">
        <f aca="false">C37</f>
        <v>77514.037426932</v>
      </c>
      <c r="H37" s="139" t="n">
        <f aca="false">C37</f>
        <v>77514.037426932</v>
      </c>
      <c r="I37" s="139" t="n">
        <f aca="false">C37</f>
        <v>77514.037426932</v>
      </c>
      <c r="J37" s="139" t="n">
        <f aca="false">C37</f>
        <v>77514.037426932</v>
      </c>
      <c r="K37" s="139" t="n">
        <f aca="false">C37</f>
        <v>77514.037426932</v>
      </c>
      <c r="L37" s="139" t="n">
        <f aca="false">C37</f>
        <v>77514.037426932</v>
      </c>
      <c r="M37" s="139" t="n">
        <f aca="false">D37</f>
        <v>77514.037426932</v>
      </c>
      <c r="N37" s="139" t="n">
        <f aca="false">E37</f>
        <v>77514.037426932</v>
      </c>
      <c r="O37" s="139" t="n">
        <v>0</v>
      </c>
      <c r="P37" s="139" t="n">
        <v>0</v>
      </c>
      <c r="Q37" s="139" t="n">
        <v>0</v>
      </c>
      <c r="R37" s="146" t="n">
        <f aca="false">SUM(C37:Q37)</f>
        <v>930168.449123184</v>
      </c>
      <c r="S37" s="122"/>
      <c r="T37" s="116"/>
    </row>
    <row r="38" customFormat="false" ht="15" hidden="false" customHeight="false" outlineLevel="0" collapsed="false">
      <c r="B38" s="124" t="s">
        <v>78</v>
      </c>
      <c r="C38" s="102" t="n">
        <f aca="false">C37*$C$13</f>
        <v>45314.7062797844</v>
      </c>
      <c r="D38" s="102" t="n">
        <f aca="false">D37*$C$13</f>
        <v>45314.7062797844</v>
      </c>
      <c r="E38" s="102" t="n">
        <f aca="false">E37*$C$13</f>
        <v>45314.7062797844</v>
      </c>
      <c r="F38" s="102" t="n">
        <f aca="false">F37*$C$13</f>
        <v>45314.7062797844</v>
      </c>
      <c r="G38" s="102" t="n">
        <f aca="false">G37*$C$13</f>
        <v>45314.7062797844</v>
      </c>
      <c r="H38" s="102" t="n">
        <f aca="false">H37*$C$13</f>
        <v>45314.7062797844</v>
      </c>
      <c r="I38" s="102" t="n">
        <f aca="false">I37*$C$13</f>
        <v>45314.7062797844</v>
      </c>
      <c r="J38" s="102" t="n">
        <f aca="false">J37*$C$13</f>
        <v>45314.7062797844</v>
      </c>
      <c r="K38" s="102" t="n">
        <f aca="false">K37*$C$13</f>
        <v>45314.7062797844</v>
      </c>
      <c r="L38" s="102" t="n">
        <f aca="false">L37*$C$13</f>
        <v>45314.7062797844</v>
      </c>
      <c r="M38" s="102" t="n">
        <f aca="false">M37*$C$13</f>
        <v>45314.7062797844</v>
      </c>
      <c r="N38" s="102" t="n">
        <f aca="false">N37*$C$13</f>
        <v>45314.7062797844</v>
      </c>
      <c r="O38" s="102" t="n">
        <f aca="false">O37*0.5846</f>
        <v>0</v>
      </c>
      <c r="P38" s="102" t="n">
        <f aca="false">P37*0.5846</f>
        <v>0</v>
      </c>
      <c r="Q38" s="102" t="n">
        <f aca="false">Q37*0.5846</f>
        <v>0</v>
      </c>
      <c r="R38" s="147" t="n">
        <f aca="false">SUM(C38:Q38)</f>
        <v>543776.475357413</v>
      </c>
      <c r="S38" s="148"/>
      <c r="T38" s="116"/>
    </row>
    <row r="39" customFormat="false" ht="15" hidden="false" customHeight="false" outlineLevel="0" collapsed="false">
      <c r="B39" s="124" t="s">
        <v>76</v>
      </c>
      <c r="C39" s="102" t="n">
        <v>0</v>
      </c>
      <c r="D39" s="102" t="n">
        <v>0</v>
      </c>
      <c r="E39" s="102" t="n">
        <v>0</v>
      </c>
      <c r="F39" s="102" t="n">
        <v>0</v>
      </c>
      <c r="G39" s="102" t="n">
        <v>0</v>
      </c>
      <c r="H39" s="102" t="n">
        <v>0</v>
      </c>
      <c r="I39" s="102" t="n">
        <v>0</v>
      </c>
      <c r="J39" s="102" t="n">
        <v>0</v>
      </c>
      <c r="K39" s="102" t="n">
        <v>0</v>
      </c>
      <c r="L39" s="102" t="n">
        <v>0</v>
      </c>
      <c r="M39" s="102" t="n">
        <v>0</v>
      </c>
      <c r="N39" s="102" t="n">
        <v>0</v>
      </c>
      <c r="O39" s="102" t="n">
        <f aca="false">O37*0.0199</f>
        <v>0</v>
      </c>
      <c r="P39" s="102" t="n">
        <f aca="false">P37*0.0199</f>
        <v>0</v>
      </c>
      <c r="Q39" s="102" t="n">
        <f aca="false">Q37*0.0199</f>
        <v>0</v>
      </c>
      <c r="R39" s="147" t="n">
        <f aca="false">SUM(C39:Q39)</f>
        <v>0</v>
      </c>
      <c r="S39" s="148"/>
      <c r="T39" s="116"/>
    </row>
    <row r="40" customFormat="false" ht="15" hidden="false" customHeight="false" outlineLevel="0" collapsed="false">
      <c r="B40" s="121" t="s">
        <v>79</v>
      </c>
      <c r="C40" s="122" t="n">
        <f aca="false">C25/2</f>
        <v>0</v>
      </c>
      <c r="D40" s="122" t="n">
        <f aca="false">D25</f>
        <v>31458</v>
      </c>
      <c r="E40" s="122" t="n">
        <f aca="false">E25</f>
        <v>33689.25</v>
      </c>
      <c r="F40" s="122" t="n">
        <f aca="false">F25</f>
        <v>35987.425</v>
      </c>
      <c r="G40" s="122" t="n">
        <f aca="false">G25</f>
        <v>38354.55</v>
      </c>
      <c r="H40" s="122" t="n">
        <f aca="false">H25</f>
        <v>40867.675</v>
      </c>
      <c r="I40" s="122" t="n">
        <f aca="false">I25</f>
        <v>43303.95</v>
      </c>
      <c r="J40" s="122" t="n">
        <f aca="false">J25</f>
        <v>45890.55</v>
      </c>
      <c r="K40" s="122" t="n">
        <f aca="false">K25</f>
        <v>47140.55</v>
      </c>
      <c r="L40" s="122" t="n">
        <f aca="false">L25</f>
        <v>48554.7665</v>
      </c>
      <c r="M40" s="122" t="n">
        <f aca="false">M25</f>
        <v>50011.409495</v>
      </c>
      <c r="N40" s="122" t="n">
        <f aca="false">N25</f>
        <v>51511.75177985</v>
      </c>
      <c r="O40" s="122" t="n">
        <f aca="false">O25</f>
        <v>0</v>
      </c>
      <c r="P40" s="122" t="n">
        <f aca="false">P25</f>
        <v>0</v>
      </c>
      <c r="Q40" s="122" t="n">
        <f aca="false">Q25</f>
        <v>0</v>
      </c>
      <c r="R40" s="146" t="n">
        <f aca="false">R25</f>
        <v>466769.87777485</v>
      </c>
      <c r="S40" s="122"/>
      <c r="T40" s="116"/>
    </row>
    <row r="41" s="112" customFormat="true" ht="15" hidden="false" customHeight="false" outlineLevel="0" collapsed="false">
      <c r="B41" s="124" t="s">
        <v>72</v>
      </c>
      <c r="C41" s="125" t="n">
        <v>0</v>
      </c>
      <c r="D41" s="111" t="n">
        <f aca="false">D25/2</f>
        <v>15729</v>
      </c>
      <c r="E41" s="111" t="n">
        <f aca="false">E25/2</f>
        <v>16844.625</v>
      </c>
      <c r="F41" s="111" t="n">
        <f aca="false">F40/2</f>
        <v>17993.7125</v>
      </c>
      <c r="G41" s="111" t="n">
        <f aca="false">G40/2</f>
        <v>19177.275</v>
      </c>
      <c r="H41" s="111" t="n">
        <f aca="false">H40/2</f>
        <v>20433.8375</v>
      </c>
      <c r="I41" s="111" t="n">
        <f aca="false">I40/2</f>
        <v>21651.975</v>
      </c>
      <c r="J41" s="111" t="n">
        <f aca="false">J40/2</f>
        <v>22945.275</v>
      </c>
      <c r="K41" s="111" t="n">
        <f aca="false">K40/2</f>
        <v>23570.275</v>
      </c>
      <c r="L41" s="111" t="n">
        <f aca="false">L40/2</f>
        <v>24277.38325</v>
      </c>
      <c r="M41" s="111" t="n">
        <f aca="false">M40/2</f>
        <v>25005.7047475</v>
      </c>
      <c r="N41" s="111" t="n">
        <f aca="false">N40/2</f>
        <v>25755.875889925</v>
      </c>
      <c r="O41" s="111" t="n">
        <f aca="false">O40/2</f>
        <v>0</v>
      </c>
      <c r="P41" s="111" t="n">
        <f aca="false">P40/2</f>
        <v>0</v>
      </c>
      <c r="Q41" s="111" t="n">
        <f aca="false">Q40/2</f>
        <v>0</v>
      </c>
      <c r="R41" s="147" t="n">
        <f aca="false">SUM(C41:Q41)</f>
        <v>233384.938887425</v>
      </c>
      <c r="S41" s="148"/>
      <c r="T41" s="149"/>
    </row>
    <row r="42" s="112" customFormat="true" ht="15" hidden="false" customHeight="false" outlineLevel="0" collapsed="false">
      <c r="B42" s="124" t="s">
        <v>76</v>
      </c>
      <c r="C42" s="125" t="n">
        <f aca="false">C25/2</f>
        <v>0</v>
      </c>
      <c r="D42" s="111" t="n">
        <f aca="false">D25/2</f>
        <v>15729</v>
      </c>
      <c r="E42" s="111" t="n">
        <f aca="false">E25/2</f>
        <v>16844.625</v>
      </c>
      <c r="F42" s="111" t="n">
        <f aca="false">F25/2</f>
        <v>17993.7125</v>
      </c>
      <c r="G42" s="111" t="n">
        <f aca="false">G25/2</f>
        <v>19177.275</v>
      </c>
      <c r="H42" s="111" t="n">
        <f aca="false">H25/2</f>
        <v>20433.8375</v>
      </c>
      <c r="I42" s="111" t="n">
        <f aca="false">I25/2</f>
        <v>21651.975</v>
      </c>
      <c r="J42" s="111" t="n">
        <f aca="false">J25/2</f>
        <v>22945.275</v>
      </c>
      <c r="K42" s="111" t="n">
        <f aca="false">K25/2</f>
        <v>23570.275</v>
      </c>
      <c r="L42" s="111" t="n">
        <f aca="false">L25/2</f>
        <v>24277.38325</v>
      </c>
      <c r="M42" s="111" t="n">
        <f aca="false">M25/2</f>
        <v>25005.7047475</v>
      </c>
      <c r="N42" s="111" t="n">
        <f aca="false">N25/2</f>
        <v>25755.875889925</v>
      </c>
      <c r="O42" s="111" t="n">
        <f aca="false">O25/2</f>
        <v>0</v>
      </c>
      <c r="P42" s="111" t="n">
        <f aca="false">P25/2</f>
        <v>0</v>
      </c>
      <c r="Q42" s="111" t="n">
        <f aca="false">Q25/2</f>
        <v>0</v>
      </c>
      <c r="R42" s="147" t="n">
        <f aca="false">R25/2</f>
        <v>233384.938887425</v>
      </c>
      <c r="S42" s="148"/>
      <c r="T42" s="149"/>
    </row>
    <row r="43" customFormat="false" ht="15" hidden="false" customHeight="false" outlineLevel="0" collapsed="false">
      <c r="B43" s="121" t="s">
        <v>80</v>
      </c>
      <c r="C43" s="139" t="n">
        <f aca="false">C37-C38</f>
        <v>32199.3311471475</v>
      </c>
      <c r="D43" s="139" t="n">
        <f aca="false">D37-D38-D39</f>
        <v>32199.3311471475</v>
      </c>
      <c r="E43" s="139" t="n">
        <f aca="false">E37-E38-E39</f>
        <v>32199.3311471475</v>
      </c>
      <c r="F43" s="139" t="n">
        <f aca="false">F37-F38-F39</f>
        <v>32199.3311471475</v>
      </c>
      <c r="G43" s="139" t="n">
        <f aca="false">G37-G38-G39</f>
        <v>32199.3311471475</v>
      </c>
      <c r="H43" s="139" t="n">
        <f aca="false">H37-H38-H39</f>
        <v>32199.3311471475</v>
      </c>
      <c r="I43" s="139" t="n">
        <f aca="false">I37-I38-I39</f>
        <v>32199.3311471475</v>
      </c>
      <c r="J43" s="139" t="n">
        <f aca="false">J37-J38-J39</f>
        <v>32199.3311471475</v>
      </c>
      <c r="K43" s="139" t="n">
        <f aca="false">K37-K38-K39</f>
        <v>32199.3311471475</v>
      </c>
      <c r="L43" s="139" t="n">
        <f aca="false">L37-L38-L39</f>
        <v>32199.3311471475</v>
      </c>
      <c r="M43" s="139" t="n">
        <f aca="false">M37-M38-M39</f>
        <v>32199.3311471475</v>
      </c>
      <c r="N43" s="139" t="n">
        <f aca="false">N37-N38-N39</f>
        <v>32199.3311471475</v>
      </c>
      <c r="O43" s="138" t="n">
        <v>0</v>
      </c>
      <c r="P43" s="138" t="n">
        <v>0</v>
      </c>
      <c r="Q43" s="138" t="n">
        <v>0</v>
      </c>
      <c r="R43" s="146" t="n">
        <f aca="false">SUM(C43:Q43)</f>
        <v>386391.97376577</v>
      </c>
      <c r="S43" s="122"/>
      <c r="T43" s="116"/>
    </row>
    <row r="44" customFormat="false" ht="15" hidden="false" customHeight="false" outlineLevel="0" collapsed="false">
      <c r="B44" s="121" t="s">
        <v>81</v>
      </c>
      <c r="C44" s="139" t="n">
        <v>500</v>
      </c>
      <c r="D44" s="139" t="n">
        <v>500</v>
      </c>
      <c r="E44" s="139" t="n">
        <v>500</v>
      </c>
      <c r="F44" s="139" t="n">
        <v>500</v>
      </c>
      <c r="G44" s="139" t="n">
        <v>500</v>
      </c>
      <c r="H44" s="139" t="n">
        <v>500</v>
      </c>
      <c r="I44" s="139" t="n">
        <v>500</v>
      </c>
      <c r="J44" s="139" t="n">
        <v>500</v>
      </c>
      <c r="K44" s="139" t="n">
        <v>500</v>
      </c>
      <c r="L44" s="139" t="n">
        <v>500</v>
      </c>
      <c r="M44" s="138" t="n">
        <v>500</v>
      </c>
      <c r="N44" s="138" t="n">
        <v>500</v>
      </c>
      <c r="O44" s="138" t="n">
        <v>0</v>
      </c>
      <c r="P44" s="138" t="n">
        <v>0</v>
      </c>
      <c r="Q44" s="138" t="n">
        <v>0</v>
      </c>
      <c r="R44" s="146" t="n">
        <f aca="false">SUM(C44:Q44)</f>
        <v>6000</v>
      </c>
      <c r="S44" s="122"/>
      <c r="T44" s="116"/>
    </row>
    <row r="45" customFormat="false" ht="15.75" hidden="false" customHeight="false" outlineLevel="0" collapsed="false">
      <c r="B45" s="150" t="s">
        <v>82</v>
      </c>
      <c r="C45" s="151" t="n">
        <f aca="false">SUM(C34+C37+C40+C43+C44)</f>
        <v>174672.658049079</v>
      </c>
      <c r="D45" s="151" t="n">
        <f aca="false">SUM(D34+D37+D40+D43+D44)</f>
        <v>206130.658049079</v>
      </c>
      <c r="E45" s="151" t="n">
        <f aca="false">SUM(E34+E37+E40+E43+E44)</f>
        <v>208361.908049079</v>
      </c>
      <c r="F45" s="151" t="n">
        <f aca="false">SUM(F34+F37+F40+F43+F44)</f>
        <v>210660.083049079</v>
      </c>
      <c r="G45" s="151" t="n">
        <f aca="false">SUM(G34+G37+G40+G43+G44)</f>
        <v>213027.208049079</v>
      </c>
      <c r="H45" s="151" t="n">
        <f aca="false">SUM(H34+H37+H40+H43+H44)</f>
        <v>215540.333049079</v>
      </c>
      <c r="I45" s="151" t="n">
        <f aca="false">SUM(I34+I37+I40+I43+I44)</f>
        <v>217976.608049079</v>
      </c>
      <c r="J45" s="151" t="n">
        <f aca="false">SUM(J34+J37+J40+J43+J44)</f>
        <v>220563.208049079</v>
      </c>
      <c r="K45" s="151" t="n">
        <f aca="false">SUM(K34+K37+K40+K43+K44)</f>
        <v>221813.208049079</v>
      </c>
      <c r="L45" s="151" t="n">
        <f aca="false">SUM(L34+L37+L40+L43+L44)</f>
        <v>223227.42454908</v>
      </c>
      <c r="M45" s="151" t="n">
        <f aca="false">SUM(M34+M37+M40+M43+M44)</f>
        <v>224684.06754408</v>
      </c>
      <c r="N45" s="151" t="n">
        <f aca="false">SUM(N34+N37+N40+N43+N44)</f>
        <v>226184.409828929</v>
      </c>
      <c r="O45" s="151" t="n">
        <f aca="false">SUM(O34+O37+O40+O43+O44)</f>
        <v>0</v>
      </c>
      <c r="P45" s="151" t="n">
        <f aca="false">SUM(P34+P37+P40+P43+P44)</f>
        <v>0</v>
      </c>
      <c r="Q45" s="151" t="n">
        <f aca="false">SUM(Q34+Q37+Q40+Q43+Q44)</f>
        <v>0</v>
      </c>
      <c r="R45" s="152" t="n">
        <f aca="false">R34+R37+R40+R43+R44</f>
        <v>2562841.7743638</v>
      </c>
      <c r="S45" s="109"/>
      <c r="T45" s="116"/>
    </row>
    <row r="47" customFormat="false" ht="15" hidden="false" customHeight="false" outlineLevel="0" collapsed="false">
      <c r="B47" s="0" t="s">
        <v>83</v>
      </c>
      <c r="C47" s="0" t="s">
        <v>84</v>
      </c>
      <c r="I47" s="109"/>
      <c r="J47" s="109"/>
    </row>
    <row r="48" customFormat="false" ht="15" hidden="false" customHeight="false" outlineLevel="0" collapsed="false">
      <c r="B48" s="0" t="s">
        <v>85</v>
      </c>
      <c r="C48" s="0" t="s">
        <v>86</v>
      </c>
    </row>
    <row r="49" customFormat="false" ht="15" hidden="false" customHeight="false" outlineLevel="0" collapsed="false">
      <c r="B49" s="0" t="s">
        <v>87</v>
      </c>
      <c r="C49" s="0" t="s">
        <v>88</v>
      </c>
    </row>
    <row r="50" customFormat="false" ht="15" hidden="false" customHeight="false" outlineLevel="0" collapsed="false">
      <c r="B50" s="0" t="s">
        <v>89</v>
      </c>
      <c r="C50" s="0" t="s">
        <v>90</v>
      </c>
    </row>
    <row r="51" customFormat="false" ht="15" hidden="false" customHeight="false" outlineLevel="0" collapsed="false">
      <c r="B51" s="0" t="s">
        <v>91</v>
      </c>
      <c r="C51" s="0" t="s">
        <v>92</v>
      </c>
    </row>
    <row r="52" customFormat="false" ht="15" hidden="false" customHeight="false" outlineLevel="0" collapsed="false">
      <c r="B52" s="0" t="s">
        <v>93</v>
      </c>
      <c r="C52" s="0" t="s">
        <v>94</v>
      </c>
    </row>
    <row r="53" customFormat="false" ht="15" hidden="false" customHeight="false" outlineLevel="0" collapsed="false">
      <c r="B53" s="0" t="s">
        <v>95</v>
      </c>
      <c r="C53" s="0" t="s">
        <v>96</v>
      </c>
    </row>
    <row r="54" customFormat="false" ht="15" hidden="false" customHeight="false" outlineLevel="0" collapsed="false">
      <c r="B54" s="0" t="s">
        <v>97</v>
      </c>
      <c r="C54" s="0" t="s">
        <v>98</v>
      </c>
    </row>
    <row r="55" customFormat="false" ht="15" hidden="false" customHeight="false" outlineLevel="0" collapsed="false">
      <c r="B55" s="0" t="s">
        <v>99</v>
      </c>
    </row>
    <row r="56" customFormat="false" ht="15" hidden="false" customHeight="false" outlineLevel="0" collapsed="false">
      <c r="B56" s="0" t="s">
        <v>100</v>
      </c>
    </row>
  </sheetData>
  <mergeCells count="13">
    <mergeCell ref="O7:P7"/>
    <mergeCell ref="R7:T7"/>
    <mergeCell ref="F8:G8"/>
    <mergeCell ref="I8:J8"/>
    <mergeCell ref="L8:M8"/>
    <mergeCell ref="O8:P8"/>
    <mergeCell ref="L9:M9"/>
    <mergeCell ref="O9:P9"/>
    <mergeCell ref="O10:P10"/>
    <mergeCell ref="L11:M11"/>
    <mergeCell ref="O11:P11"/>
    <mergeCell ref="L15:M15"/>
    <mergeCell ref="L16:M1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ity of Gahan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8:54:26Z</dcterms:created>
  <dc:creator>Shannon Hamons</dc:creator>
  <dc:description/>
  <dc:language>en-US</dc:language>
  <cp:lastModifiedBy>Jeff Gottke</cp:lastModifiedBy>
  <cp:lastPrinted>2025-06-11T14:23:01Z</cp:lastPrinted>
  <dcterms:modified xsi:type="dcterms:W3CDTF">2025-06-18T17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