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Responses" sheetId="1" state="visible" r:id="rId2"/>
    <sheet name="POP 10K Above Below Gahanna" sheetId="2" state="visible" r:id="rId3"/>
  </sheets>
  <definedNames>
    <definedName function="false" hidden="true" localSheetId="0" name="_xlnm._FilterDatabase" vbProcedure="false">'All Responses'!$A$2:$BZ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5" uniqueCount="187">
  <si>
    <t xml:space="preserve">City Name:</t>
  </si>
  <si>
    <t xml:space="preserve">Form of Government:</t>
  </si>
  <si>
    <t xml:space="preserve">Population:</t>
  </si>
  <si>
    <t xml:space="preserve"># of employees:</t>
  </si>
  <si>
    <t xml:space="preserve">Total employees:</t>
  </si>
  <si>
    <t xml:space="preserve">Total employees :</t>
  </si>
  <si>
    <t xml:space="preserve">Full-time fire fighters:</t>
  </si>
  <si>
    <t xml:space="preserve">Full-time police officers:</t>
  </si>
  <si>
    <t xml:space="preserve">Mayor</t>
  </si>
  <si>
    <t xml:space="preserve">City Manager</t>
  </si>
  <si>
    <t xml:space="preserve">Council Members</t>
  </si>
  <si>
    <t xml:space="preserve">President of Council</t>
  </si>
  <si>
    <t xml:space="preserve">Clerk of Council</t>
  </si>
  <si>
    <t xml:space="preserve">Finance Director/ Auditor(Elected)</t>
  </si>
  <si>
    <t xml:space="preserve">Treasurer (Elected)</t>
  </si>
  <si>
    <t xml:space="preserve">Law Director (Elected)</t>
  </si>
  <si>
    <t xml:space="preserve">Asst./ Deputy City Mgr.</t>
  </si>
  <si>
    <t xml:space="preserve">Admin. Asst / Executive Asst</t>
  </si>
  <si>
    <t xml:space="preserve">Building/Code Enforcement Dir.</t>
  </si>
  <si>
    <t xml:space="preserve">City Engineer</t>
  </si>
  <si>
    <t xml:space="preserve">Civil Service Director</t>
  </si>
  <si>
    <t xml:space="preserve">Community Development Dir</t>
  </si>
  <si>
    <t xml:space="preserve">Deputy Auditor / Deputy Finance Director</t>
  </si>
  <si>
    <t xml:space="preserve">Economic Development Dir</t>
  </si>
  <si>
    <t xml:space="preserve">Finance Director (Appointed)</t>
  </si>
  <si>
    <t xml:space="preserve">Fire Chief</t>
  </si>
  <si>
    <t xml:space="preserve">Income Tax Administrator</t>
  </si>
  <si>
    <t xml:space="preserve">Law Director (Appointed)</t>
  </si>
  <si>
    <t xml:space="preserve">City Prosecutor</t>
  </si>
  <si>
    <t xml:space="preserve">Mayor's Court Magistrate</t>
  </si>
  <si>
    <t xml:space="preserve">Mayor's Court Clerk</t>
  </si>
  <si>
    <t xml:space="preserve">Parks/ Recreation Director</t>
  </si>
  <si>
    <t xml:space="preserve">Personnel/HR Director</t>
  </si>
  <si>
    <t xml:space="preserve">Planning / Zoning Dir</t>
  </si>
  <si>
    <t xml:space="preserve">Police Chief</t>
  </si>
  <si>
    <t xml:space="preserve">Public Works Director</t>
  </si>
  <si>
    <t xml:space="preserve">Safety Director</t>
  </si>
  <si>
    <t xml:space="preserve">Service Director</t>
  </si>
  <si>
    <t xml:space="preserve">Safety/Service Director</t>
  </si>
  <si>
    <t xml:space="preserve">Water Treatment Plant Super</t>
  </si>
  <si>
    <t xml:space="preserve">Waste Water Treatment Plant Super</t>
  </si>
  <si>
    <t xml:space="preserve">Electric Utility Superintendent</t>
  </si>
  <si>
    <t xml:space="preserve">Charter or Statutory</t>
  </si>
  <si>
    <t xml:space="preserve"> </t>
  </si>
  <si>
    <t xml:space="preserve"> (no elected officials)</t>
  </si>
  <si>
    <t xml:space="preserve">  Full-time regular </t>
  </si>
  <si>
    <t xml:space="preserve">Part-time and seasonal  </t>
  </si>
  <si>
    <t xml:space="preserve">volunteeers not included</t>
  </si>
  <si>
    <t xml:space="preserve">FT/PT</t>
  </si>
  <si>
    <t xml:space="preserve">Salary:</t>
  </si>
  <si>
    <t xml:space="preserve">Salary /Per Mtg.</t>
  </si>
  <si>
    <t xml:space="preserve">Parma</t>
  </si>
  <si>
    <t xml:space="preserve">Statutory</t>
  </si>
  <si>
    <t xml:space="preserve">Full-time</t>
  </si>
  <si>
    <t xml:space="preserve">Part-time</t>
  </si>
  <si>
    <t xml:space="preserve">Salary</t>
  </si>
  <si>
    <t xml:space="preserve">Lorain</t>
  </si>
  <si>
    <t xml:space="preserve">Kettering</t>
  </si>
  <si>
    <t xml:space="preserve">Charter</t>
  </si>
  <si>
    <t xml:space="preserve">No Response</t>
  </si>
  <si>
    <t xml:space="preserve">Cuyahoga Falls</t>
  </si>
  <si>
    <t xml:space="preserve">Euclid</t>
  </si>
  <si>
    <t xml:space="preserve">Dublin</t>
  </si>
  <si>
    <t xml:space="preserve">Mansfield</t>
  </si>
  <si>
    <t xml:space="preserve">Mentor</t>
  </si>
  <si>
    <t xml:space="preserve">Beavercreek</t>
  </si>
  <si>
    <t xml:space="preserve">Strongsville</t>
  </si>
  <si>
    <t xml:space="preserve">Fairfield</t>
  </si>
  <si>
    <t xml:space="preserve">Lancaster</t>
  </si>
  <si>
    <t xml:space="preserve">Hilliard</t>
  </si>
  <si>
    <t xml:space="preserve">151,89</t>
  </si>
  <si>
    <t xml:space="preserve">n/a</t>
  </si>
  <si>
    <t xml:space="preserve">North Ridgeville</t>
  </si>
  <si>
    <t xml:space="preserve">Stow</t>
  </si>
  <si>
    <t xml:space="preserve">Fairborn</t>
  </si>
  <si>
    <t xml:space="preserve">North Olmsted</t>
  </si>
  <si>
    <t xml:space="preserve">Massillon</t>
  </si>
  <si>
    <t xml:space="preserve">North Royalton</t>
  </si>
  <si>
    <t xml:space="preserve">Shaker Heights</t>
  </si>
  <si>
    <t xml:space="preserve">Kent</t>
  </si>
  <si>
    <t xml:space="preserve">Wooster</t>
  </si>
  <si>
    <t xml:space="preserve">Marysville </t>
  </si>
  <si>
    <t xml:space="preserve">Xenia</t>
  </si>
  <si>
    <t xml:space="preserve">Avon Lake</t>
  </si>
  <si>
    <t xml:space="preserve">Sandusky</t>
  </si>
  <si>
    <t xml:space="preserve">Perrysburg</t>
  </si>
  <si>
    <t xml:space="preserve">Zanesville</t>
  </si>
  <si>
    <t xml:space="preserve">65,995.02</t>
  </si>
  <si>
    <t xml:space="preserve">Centerville</t>
  </si>
  <si>
    <t xml:space="preserve">Wadsworth</t>
  </si>
  <si>
    <t xml:space="preserve">Athens</t>
  </si>
  <si>
    <t xml:space="preserve">Maple Heights</t>
  </si>
  <si>
    <t xml:space="preserve">Trotwood</t>
  </si>
  <si>
    <t xml:space="preserve">Oxford</t>
  </si>
  <si>
    <t xml:space="preserve">Rocky River</t>
  </si>
  <si>
    <t xml:space="preserve">Alliance</t>
  </si>
  <si>
    <t xml:space="preserve">Piqua</t>
  </si>
  <si>
    <t xml:space="preserve">Lebanon</t>
  </si>
  <si>
    <t xml:space="preserve">88.978.24</t>
  </si>
  <si>
    <t xml:space="preserve">Sidney</t>
  </si>
  <si>
    <t xml:space="preserve">Mayfield Heights</t>
  </si>
  <si>
    <t xml:space="preserve">Portsmouth</t>
  </si>
  <si>
    <t xml:space="preserve">Oregon</t>
  </si>
  <si>
    <t xml:space="preserve">Springboro</t>
  </si>
  <si>
    <t xml:space="preserve">Sylvania</t>
  </si>
  <si>
    <t xml:space="preserve">Berea</t>
  </si>
  <si>
    <t xml:space="preserve">Tiffin</t>
  </si>
  <si>
    <t xml:space="preserve">Pataskala</t>
  </si>
  <si>
    <t xml:space="preserve">New Philadelphia</t>
  </si>
  <si>
    <t xml:space="preserve">Fairview Park</t>
  </si>
  <si>
    <t xml:space="preserve">Defiance</t>
  </si>
  <si>
    <t xml:space="preserve">Fremont</t>
  </si>
  <si>
    <t xml:space="preserve">Monroe</t>
  </si>
  <si>
    <t xml:space="preserve">Vandalia</t>
  </si>
  <si>
    <t xml:space="preserve">Willowick</t>
  </si>
  <si>
    <t xml:space="preserve">Powell</t>
  </si>
  <si>
    <t xml:space="preserve">Sharonville</t>
  </si>
  <si>
    <t xml:space="preserve">Bellefontaine</t>
  </si>
  <si>
    <t xml:space="preserve">Lyndhurst</t>
  </si>
  <si>
    <t xml:space="preserve">New Franklin</t>
  </si>
  <si>
    <t xml:space="preserve">Englewood</t>
  </si>
  <si>
    <t xml:space="preserve">Marietta</t>
  </si>
  <si>
    <t xml:space="preserve">Loveland</t>
  </si>
  <si>
    <t xml:space="preserve">Clayton</t>
  </si>
  <si>
    <t xml:space="preserve">Bedford</t>
  </si>
  <si>
    <t xml:space="preserve">Trenton</t>
  </si>
  <si>
    <t xml:space="preserve">Dover</t>
  </si>
  <si>
    <t xml:space="preserve">West Carrollton</t>
  </si>
  <si>
    <t xml:space="preserve">Conneaut </t>
  </si>
  <si>
    <t xml:space="preserve">Greenville</t>
  </si>
  <si>
    <t xml:space="preserve">Salem</t>
  </si>
  <si>
    <t xml:space="preserve">Seven Hills</t>
  </si>
  <si>
    <t xml:space="preserve">Norton</t>
  </si>
  <si>
    <t xml:space="preserve">Per Mtg</t>
  </si>
  <si>
    <t xml:space="preserve">Brooklyn</t>
  </si>
  <si>
    <t xml:space="preserve">Coshocton</t>
  </si>
  <si>
    <t xml:space="preserve">Van Wert</t>
  </si>
  <si>
    <t xml:space="preserve">Springdale</t>
  </si>
  <si>
    <t xml:space="preserve">Montgomery</t>
  </si>
  <si>
    <t xml:space="preserve">New Albany</t>
  </si>
  <si>
    <t xml:space="preserve">Vermilion</t>
  </si>
  <si>
    <t xml:space="preserve">London</t>
  </si>
  <si>
    <t xml:space="preserve">Tipp City</t>
  </si>
  <si>
    <t xml:space="preserve">Cambridge</t>
  </si>
  <si>
    <t xml:space="preserve">Willoughby Hills</t>
  </si>
  <si>
    <t xml:space="preserve">Wapakoneta</t>
  </si>
  <si>
    <t xml:space="preserve">Oakwood</t>
  </si>
  <si>
    <t xml:space="preserve">Louisville</t>
  </si>
  <si>
    <t xml:space="preserve">Shelby</t>
  </si>
  <si>
    <t xml:space="preserve">Canal Winchester</t>
  </si>
  <si>
    <t xml:space="preserve">Napoleon</t>
  </si>
  <si>
    <t xml:space="preserve">Wyoming</t>
  </si>
  <si>
    <t xml:space="preserve">Cheviot</t>
  </si>
  <si>
    <t xml:space="preserve">Bryan</t>
  </si>
  <si>
    <t xml:space="preserve">Olmsted Falls</t>
  </si>
  <si>
    <t xml:space="preserve">Oberlin</t>
  </si>
  <si>
    <t xml:space="preserve">Orrville</t>
  </si>
  <si>
    <t xml:space="preserve">Eaton</t>
  </si>
  <si>
    <t xml:space="preserve">Kenton</t>
  </si>
  <si>
    <t xml:space="preserve">Fairlawn</t>
  </si>
  <si>
    <t xml:space="preserve">Canfield</t>
  </si>
  <si>
    <t xml:space="preserve">Hubbard</t>
  </si>
  <si>
    <t xml:space="preserve">Logan</t>
  </si>
  <si>
    <t xml:space="preserve">Delphos</t>
  </si>
  <si>
    <t xml:space="preserve">Cortland </t>
  </si>
  <si>
    <t xml:space="preserve">Huron</t>
  </si>
  <si>
    <t xml:space="preserve">Pepper Pike</t>
  </si>
  <si>
    <t xml:space="preserve">Ontario</t>
  </si>
  <si>
    <t xml:space="preserve">Sunbury</t>
  </si>
  <si>
    <t xml:space="preserve">Milford</t>
  </si>
  <si>
    <t xml:space="preserve">Columbiana</t>
  </si>
  <si>
    <t xml:space="preserve">Moraine</t>
  </si>
  <si>
    <t xml:space="preserve">South Lebanon</t>
  </si>
  <si>
    <t xml:space="preserve">Willard</t>
  </si>
  <si>
    <t xml:space="preserve">Indian Hill </t>
  </si>
  <si>
    <t xml:space="preserve">Waterville</t>
  </si>
  <si>
    <t xml:space="preserve">Geneva</t>
  </si>
  <si>
    <t xml:space="preserve">Germantown</t>
  </si>
  <si>
    <t xml:space="preserve">Wellston</t>
  </si>
  <si>
    <t xml:space="preserve">New Carlisle</t>
  </si>
  <si>
    <t xml:space="preserve">Northwood</t>
  </si>
  <si>
    <t xml:space="preserve">Deer Park</t>
  </si>
  <si>
    <t xml:space="preserve">Reminderville</t>
  </si>
  <si>
    <t xml:space="preserve">Nelsonville</t>
  </si>
  <si>
    <t xml:space="preserve">Chardon</t>
  </si>
  <si>
    <t xml:space="preserve">Johnstown</t>
  </si>
  <si>
    <t xml:space="preserve">AVERA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\$* #,##0.00_);_(\$* \(#,##0.00\);_(\$* \-??_);_(@_)"/>
    <numFmt numFmtId="167" formatCode="\$#,##0.00_);[RED]&quot;($&quot;#,##0.00\)"/>
    <numFmt numFmtId="168" formatCode="\$#,##0_);[RED]&quot;($&quot;#,##0\)"/>
    <numFmt numFmtId="169" formatCode="0.00"/>
    <numFmt numFmtId="170" formatCode="\$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AEAE8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AEAE8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AEA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21.85"/>
    <col collapsed="false" customWidth="true" hidden="false" outlineLevel="0" max="3" min="3" style="1" width="11.57"/>
    <col collapsed="false" customWidth="true" hidden="false" outlineLevel="0" max="4" min="4" style="0" width="17.15"/>
    <col collapsed="false" customWidth="true" hidden="false" outlineLevel="0" max="5" min="5" style="0" width="20.29"/>
    <col collapsed="false" customWidth="true" hidden="false" outlineLevel="0" max="6" min="6" style="0" width="17.57"/>
    <col collapsed="false" customWidth="true" hidden="false" outlineLevel="0" max="7" min="7" style="0" width="22.86"/>
    <col collapsed="false" customWidth="true" hidden="false" outlineLevel="0" max="8" min="8" style="0" width="23.42"/>
    <col collapsed="false" customWidth="true" hidden="false" outlineLevel="0" max="9" min="9" style="0" width="12.57"/>
    <col collapsed="false" customWidth="true" hidden="false" outlineLevel="0" max="10" min="10" style="2" width="12.57"/>
    <col collapsed="false" customWidth="true" hidden="false" outlineLevel="0" max="11" min="11" style="0" width="9.42"/>
    <col collapsed="false" customWidth="true" hidden="false" outlineLevel="0" max="12" min="12" style="2" width="12.57"/>
    <col collapsed="false" customWidth="true" hidden="false" outlineLevel="0" max="14" min="14" style="0" width="13.71"/>
    <col collapsed="false" customWidth="true" hidden="false" outlineLevel="0" max="15" min="15" style="2" width="12.57"/>
    <col collapsed="false" customWidth="true" hidden="false" outlineLevel="0" max="17" min="17" style="0" width="11.71"/>
    <col collapsed="false" customWidth="true" hidden="false" outlineLevel="0" max="18" min="18" style="2" width="11.57"/>
    <col collapsed="false" customWidth="true" hidden="false" outlineLevel="0" max="19" min="19" style="0" width="12.57"/>
    <col collapsed="false" customWidth="true" hidden="false" outlineLevel="0" max="20" min="20" style="2" width="12.57"/>
    <col collapsed="false" customWidth="true" hidden="false" outlineLevel="0" max="21" min="21" style="0" width="15.85"/>
    <col collapsed="false" customWidth="true" hidden="false" outlineLevel="0" max="22" min="22" style="2" width="16"/>
    <col collapsed="false" customWidth="true" hidden="false" outlineLevel="0" max="23" min="23" style="0" width="9.42"/>
    <col collapsed="false" customWidth="true" hidden="false" outlineLevel="0" max="24" min="24" style="2" width="12.57"/>
    <col collapsed="false" customWidth="true" hidden="false" outlineLevel="0" max="25" min="25" style="0" width="9.42"/>
    <col collapsed="false" customWidth="true" hidden="false" outlineLevel="0" max="26" min="26" style="2" width="12.57"/>
    <col collapsed="false" customWidth="true" hidden="false" outlineLevel="0" max="27" min="27" style="0" width="9.14"/>
    <col collapsed="false" customWidth="true" hidden="false" outlineLevel="0" max="28" min="28" style="2" width="12.57"/>
    <col collapsed="false" customWidth="true" hidden="false" outlineLevel="0" max="29" min="29" style="0" width="16.85"/>
    <col collapsed="false" customWidth="true" hidden="false" outlineLevel="0" max="30" min="30" style="2" width="18.42"/>
    <col collapsed="false" customWidth="true" hidden="false" outlineLevel="0" max="31" min="31" style="0" width="15.57"/>
    <col collapsed="false" customWidth="true" hidden="false" outlineLevel="0" max="32" min="32" style="2" width="16.71"/>
    <col collapsed="false" customWidth="true" hidden="false" outlineLevel="0" max="33" min="33" style="0" width="9.42"/>
    <col collapsed="false" customWidth="true" hidden="false" outlineLevel="0" max="34" min="34" style="2" width="12.57"/>
    <col collapsed="false" customWidth="true" hidden="false" outlineLevel="0" max="35" min="35" style="0" width="9.42"/>
    <col collapsed="false" customWidth="true" hidden="false" outlineLevel="0" max="36" min="36" style="2" width="11.57"/>
    <col collapsed="false" customWidth="true" hidden="false" outlineLevel="0" max="37" min="37" style="0" width="14.57"/>
    <col collapsed="false" customWidth="true" hidden="false" outlineLevel="0" max="38" min="38" style="2" width="12.57"/>
    <col collapsed="false" customWidth="true" hidden="false" outlineLevel="0" max="39" min="39" style="0" width="11.85"/>
    <col collapsed="false" customWidth="true" hidden="false" outlineLevel="0" max="40" min="40" style="2" width="14.71"/>
    <col collapsed="false" customWidth="true" hidden="false" outlineLevel="0" max="41" min="41" style="0" width="12"/>
    <col collapsed="false" customWidth="true" hidden="false" outlineLevel="0" max="42" min="42" style="2" width="17.57"/>
    <col collapsed="false" customWidth="true" hidden="false" outlineLevel="0" max="43" min="43" style="0" width="11.85"/>
    <col collapsed="false" customWidth="true" hidden="false" outlineLevel="0" max="44" min="44" style="2" width="15.85"/>
    <col collapsed="false" customWidth="true" hidden="false" outlineLevel="0" max="45" min="45" style="0" width="11.29"/>
    <col collapsed="false" customWidth="true" hidden="false" outlineLevel="0" max="46" min="46" style="2" width="13.57"/>
    <col collapsed="false" customWidth="true" hidden="false" outlineLevel="0" max="47" min="47" style="0" width="11.57"/>
    <col collapsed="false" customWidth="true" hidden="false" outlineLevel="0" max="48" min="48" style="2" width="13.57"/>
    <col collapsed="false" customWidth="true" hidden="false" outlineLevel="0" max="49" min="49" style="0" width="9.42"/>
    <col collapsed="false" customWidth="true" hidden="false" outlineLevel="0" max="50" min="50" style="2" width="15.14"/>
    <col collapsed="false" customWidth="true" hidden="false" outlineLevel="0" max="51" min="51" style="0" width="9.42"/>
    <col collapsed="false" customWidth="true" hidden="false" outlineLevel="0" max="52" min="52" style="2" width="12.57"/>
    <col collapsed="false" customWidth="true" hidden="false" outlineLevel="0" max="53" min="53" style="0" width="10.85"/>
    <col collapsed="false" customWidth="true" hidden="false" outlineLevel="0" max="54" min="54" style="2" width="13.15"/>
    <col collapsed="false" customWidth="true" hidden="false" outlineLevel="0" max="55" min="55" style="0" width="9.42"/>
    <col collapsed="false" customWidth="true" hidden="false" outlineLevel="0" max="56" min="56" style="2" width="12.57"/>
    <col collapsed="false" customWidth="true" hidden="false" outlineLevel="0" max="57" min="57" style="0" width="14"/>
    <col collapsed="false" customWidth="true" hidden="false" outlineLevel="0" max="58" min="58" style="2" width="12.57"/>
    <col collapsed="false" customWidth="true" hidden="false" outlineLevel="0" max="59" min="59" style="0" width="9.42"/>
    <col collapsed="false" customWidth="true" hidden="false" outlineLevel="0" max="60" min="60" style="2" width="12.57"/>
    <col collapsed="false" customWidth="true" hidden="false" outlineLevel="0" max="61" min="61" style="0" width="9.42"/>
    <col collapsed="false" customWidth="true" hidden="false" outlineLevel="0" max="62" min="62" style="2" width="12.57"/>
    <col collapsed="false" customWidth="true" hidden="false" outlineLevel="0" max="63" min="63" style="0" width="12.15"/>
    <col collapsed="false" customWidth="true" hidden="false" outlineLevel="0" max="64" min="64" style="2" width="12.57"/>
    <col collapsed="false" customWidth="true" hidden="false" outlineLevel="0" max="65" min="65" style="0" width="9.14"/>
    <col collapsed="false" customWidth="true" hidden="false" outlineLevel="0" max="66" min="66" style="2" width="12.57"/>
    <col collapsed="false" customWidth="true" hidden="false" outlineLevel="0" max="67" min="67" style="0" width="9.42"/>
    <col collapsed="false" customWidth="true" hidden="false" outlineLevel="0" max="68" min="68" style="2" width="12.57"/>
    <col collapsed="false" customWidth="true" hidden="false" outlineLevel="0" max="69" min="69" style="0" width="9.42"/>
    <col collapsed="false" customWidth="true" hidden="false" outlineLevel="0" max="70" min="70" style="2" width="12.57"/>
    <col collapsed="false" customWidth="true" hidden="false" outlineLevel="0" max="71" min="71" style="0" width="9.42"/>
    <col collapsed="false" customWidth="true" hidden="false" outlineLevel="0" max="72" min="72" style="2" width="12.57"/>
    <col collapsed="false" customWidth="true" hidden="false" outlineLevel="0" max="73" min="73" style="0" width="13.42"/>
    <col collapsed="false" customWidth="true" hidden="false" outlineLevel="0" max="74" min="74" style="2" width="14.86"/>
    <col collapsed="false" customWidth="true" hidden="false" outlineLevel="0" max="75" min="75" style="0" width="15.29"/>
    <col collapsed="false" customWidth="true" hidden="false" outlineLevel="0" max="76" min="76" style="2" width="20.14"/>
    <col collapsed="false" customWidth="true" hidden="false" outlineLevel="0" max="77" min="77" style="0" width="13.29"/>
    <col collapsed="false" customWidth="true" hidden="false" outlineLevel="0" max="78" min="78" style="2" width="15.14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6"/>
      <c r="K1" s="6" t="s">
        <v>9</v>
      </c>
      <c r="L1" s="6"/>
      <c r="M1" s="6" t="s">
        <v>10</v>
      </c>
      <c r="N1" s="6"/>
      <c r="O1" s="6"/>
      <c r="P1" s="6" t="s">
        <v>11</v>
      </c>
      <c r="Q1" s="6"/>
      <c r="R1" s="6"/>
      <c r="S1" s="6" t="s">
        <v>12</v>
      </c>
      <c r="T1" s="6"/>
      <c r="U1" s="6" t="s">
        <v>13</v>
      </c>
      <c r="V1" s="6"/>
      <c r="W1" s="6" t="s">
        <v>14</v>
      </c>
      <c r="X1" s="6"/>
      <c r="Y1" s="6" t="s">
        <v>15</v>
      </c>
      <c r="Z1" s="6"/>
      <c r="AA1" s="6" t="s">
        <v>16</v>
      </c>
      <c r="AB1" s="6"/>
      <c r="AC1" s="6" t="s">
        <v>17</v>
      </c>
      <c r="AD1" s="6"/>
      <c r="AE1" s="6" t="s">
        <v>18</v>
      </c>
      <c r="AF1" s="6"/>
      <c r="AG1" s="6" t="s">
        <v>19</v>
      </c>
      <c r="AH1" s="6"/>
      <c r="AI1" s="6" t="s">
        <v>20</v>
      </c>
      <c r="AJ1" s="6"/>
      <c r="AK1" s="6" t="s">
        <v>21</v>
      </c>
      <c r="AL1" s="6"/>
      <c r="AM1" s="6" t="s">
        <v>22</v>
      </c>
      <c r="AN1" s="6"/>
      <c r="AO1" s="6" t="s">
        <v>23</v>
      </c>
      <c r="AP1" s="6"/>
      <c r="AQ1" s="6" t="s">
        <v>24</v>
      </c>
      <c r="AR1" s="6"/>
      <c r="AS1" s="6" t="s">
        <v>25</v>
      </c>
      <c r="AT1" s="6"/>
      <c r="AU1" s="6" t="s">
        <v>26</v>
      </c>
      <c r="AV1" s="6"/>
      <c r="AW1" s="6" t="s">
        <v>27</v>
      </c>
      <c r="AX1" s="6"/>
      <c r="AY1" s="6" t="s">
        <v>28</v>
      </c>
      <c r="AZ1" s="6"/>
      <c r="BA1" s="6" t="s">
        <v>29</v>
      </c>
      <c r="BB1" s="6"/>
      <c r="BC1" s="6" t="s">
        <v>30</v>
      </c>
      <c r="BD1" s="6"/>
      <c r="BE1" s="6" t="s">
        <v>31</v>
      </c>
      <c r="BF1" s="6"/>
      <c r="BG1" s="6" t="s">
        <v>32</v>
      </c>
      <c r="BH1" s="6"/>
      <c r="BI1" s="6" t="s">
        <v>33</v>
      </c>
      <c r="BJ1" s="6"/>
      <c r="BK1" s="6" t="s">
        <v>34</v>
      </c>
      <c r="BL1" s="6"/>
      <c r="BM1" s="6" t="s">
        <v>35</v>
      </c>
      <c r="BN1" s="6"/>
      <c r="BO1" s="6" t="s">
        <v>36</v>
      </c>
      <c r="BP1" s="6"/>
      <c r="BQ1" s="6" t="s">
        <v>37</v>
      </c>
      <c r="BR1" s="6"/>
      <c r="BS1" s="6" t="s">
        <v>38</v>
      </c>
      <c r="BT1" s="6"/>
      <c r="BU1" s="6" t="s">
        <v>39</v>
      </c>
      <c r="BV1" s="6"/>
      <c r="BW1" s="6" t="s">
        <v>40</v>
      </c>
      <c r="BX1" s="6"/>
      <c r="BY1" s="6" t="s">
        <v>41</v>
      </c>
      <c r="BZ1" s="6"/>
    </row>
    <row r="2" s="7" customFormat="true" ht="14.25" hidden="false" customHeight="false" outlineLevel="0" collapsed="false">
      <c r="B2" s="8" t="s">
        <v>42</v>
      </c>
      <c r="C2" s="9" t="s">
        <v>43</v>
      </c>
      <c r="D2" s="7" t="s">
        <v>44</v>
      </c>
      <c r="E2" s="7" t="s">
        <v>45</v>
      </c>
      <c r="F2" s="7" t="s">
        <v>46</v>
      </c>
      <c r="G2" s="7" t="s">
        <v>47</v>
      </c>
      <c r="I2" s="8" t="s">
        <v>48</v>
      </c>
      <c r="J2" s="10" t="s">
        <v>49</v>
      </c>
      <c r="K2" s="8" t="s">
        <v>48</v>
      </c>
      <c r="L2" s="10" t="s">
        <v>49</v>
      </c>
      <c r="M2" s="8" t="s">
        <v>48</v>
      </c>
      <c r="N2" s="8" t="s">
        <v>50</v>
      </c>
      <c r="O2" s="10" t="s">
        <v>49</v>
      </c>
      <c r="P2" s="8" t="s">
        <v>48</v>
      </c>
      <c r="Q2" s="8" t="s">
        <v>50</v>
      </c>
      <c r="R2" s="10" t="s">
        <v>49</v>
      </c>
      <c r="S2" s="8" t="s">
        <v>48</v>
      </c>
      <c r="T2" s="10" t="s">
        <v>49</v>
      </c>
      <c r="U2" s="8" t="s">
        <v>48</v>
      </c>
      <c r="V2" s="10" t="s">
        <v>49</v>
      </c>
      <c r="W2" s="8" t="s">
        <v>48</v>
      </c>
      <c r="X2" s="10" t="s">
        <v>49</v>
      </c>
      <c r="Y2" s="8" t="s">
        <v>48</v>
      </c>
      <c r="Z2" s="10" t="s">
        <v>49</v>
      </c>
      <c r="AA2" s="8" t="s">
        <v>48</v>
      </c>
      <c r="AB2" s="10" t="s">
        <v>49</v>
      </c>
      <c r="AC2" s="8" t="s">
        <v>48</v>
      </c>
      <c r="AD2" s="10" t="s">
        <v>49</v>
      </c>
      <c r="AE2" s="8" t="s">
        <v>48</v>
      </c>
      <c r="AF2" s="10" t="s">
        <v>49</v>
      </c>
      <c r="AG2" s="8" t="s">
        <v>48</v>
      </c>
      <c r="AH2" s="10" t="s">
        <v>49</v>
      </c>
      <c r="AI2" s="8" t="s">
        <v>48</v>
      </c>
      <c r="AJ2" s="10" t="s">
        <v>49</v>
      </c>
      <c r="AK2" s="8" t="s">
        <v>48</v>
      </c>
      <c r="AL2" s="10" t="s">
        <v>49</v>
      </c>
      <c r="AM2" s="8" t="s">
        <v>48</v>
      </c>
      <c r="AN2" s="10" t="s">
        <v>49</v>
      </c>
      <c r="AO2" s="8" t="s">
        <v>48</v>
      </c>
      <c r="AP2" s="10" t="s">
        <v>49</v>
      </c>
      <c r="AQ2" s="8" t="s">
        <v>48</v>
      </c>
      <c r="AR2" s="10" t="s">
        <v>49</v>
      </c>
      <c r="AS2" s="8" t="s">
        <v>48</v>
      </c>
      <c r="AT2" s="10" t="s">
        <v>49</v>
      </c>
      <c r="AU2" s="8" t="s">
        <v>48</v>
      </c>
      <c r="AV2" s="10" t="s">
        <v>49</v>
      </c>
      <c r="AW2" s="8" t="s">
        <v>48</v>
      </c>
      <c r="AX2" s="10" t="s">
        <v>49</v>
      </c>
      <c r="AY2" s="8" t="s">
        <v>48</v>
      </c>
      <c r="AZ2" s="10" t="s">
        <v>49</v>
      </c>
      <c r="BA2" s="8" t="s">
        <v>48</v>
      </c>
      <c r="BB2" s="10" t="s">
        <v>49</v>
      </c>
      <c r="BC2" s="8" t="s">
        <v>48</v>
      </c>
      <c r="BD2" s="10" t="s">
        <v>49</v>
      </c>
      <c r="BE2" s="8" t="s">
        <v>48</v>
      </c>
      <c r="BF2" s="10" t="s">
        <v>49</v>
      </c>
      <c r="BG2" s="8" t="s">
        <v>48</v>
      </c>
      <c r="BH2" s="10" t="s">
        <v>49</v>
      </c>
      <c r="BI2" s="8" t="s">
        <v>48</v>
      </c>
      <c r="BJ2" s="10" t="s">
        <v>49</v>
      </c>
      <c r="BK2" s="8" t="s">
        <v>48</v>
      </c>
      <c r="BL2" s="10" t="s">
        <v>49</v>
      </c>
      <c r="BM2" s="8" t="s">
        <v>48</v>
      </c>
      <c r="BN2" s="10" t="s">
        <v>49</v>
      </c>
      <c r="BO2" s="8" t="s">
        <v>48</v>
      </c>
      <c r="BP2" s="10" t="s">
        <v>49</v>
      </c>
      <c r="BQ2" s="8" t="s">
        <v>48</v>
      </c>
      <c r="BR2" s="10" t="s">
        <v>49</v>
      </c>
      <c r="BS2" s="8" t="s">
        <v>48</v>
      </c>
      <c r="BT2" s="10" t="s">
        <v>49</v>
      </c>
      <c r="BU2" s="8" t="s">
        <v>48</v>
      </c>
      <c r="BV2" s="10" t="s">
        <v>49</v>
      </c>
      <c r="BW2" s="8" t="s">
        <v>48</v>
      </c>
      <c r="BX2" s="10" t="s">
        <v>49</v>
      </c>
      <c r="BY2" s="8" t="s">
        <v>48</v>
      </c>
      <c r="BZ2" s="10" t="s">
        <v>49</v>
      </c>
    </row>
    <row r="3" customFormat="false" ht="15" hidden="false" customHeight="false" outlineLevel="0" collapsed="false">
      <c r="A3" s="0" t="s">
        <v>51</v>
      </c>
      <c r="B3" s="11" t="s">
        <v>52</v>
      </c>
      <c r="C3" s="1" t="n">
        <v>81146</v>
      </c>
      <c r="D3" s="0" t="n">
        <v>689</v>
      </c>
      <c r="E3" s="0" t="n">
        <v>510</v>
      </c>
      <c r="F3" s="0" t="n">
        <v>179</v>
      </c>
      <c r="G3" s="0" t="n">
        <v>113</v>
      </c>
      <c r="H3" s="0" t="n">
        <v>127</v>
      </c>
      <c r="I3" s="11" t="s">
        <v>53</v>
      </c>
      <c r="J3" s="2" t="n">
        <v>112580.12</v>
      </c>
      <c r="K3" s="11"/>
      <c r="M3" s="11" t="s">
        <v>54</v>
      </c>
      <c r="N3" s="11" t="s">
        <v>55</v>
      </c>
      <c r="O3" s="2" t="n">
        <v>23116.65</v>
      </c>
      <c r="P3" s="11" t="s">
        <v>54</v>
      </c>
      <c r="Q3" s="11" t="s">
        <v>55</v>
      </c>
      <c r="R3" s="2" t="n">
        <v>25318.56</v>
      </c>
      <c r="S3" s="11" t="s">
        <v>53</v>
      </c>
      <c r="T3" s="2" t="n">
        <v>85710.91</v>
      </c>
      <c r="U3" s="11" t="s">
        <v>53</v>
      </c>
      <c r="V3" s="2" t="n">
        <v>98622.68</v>
      </c>
      <c r="W3" s="11" t="s">
        <v>53</v>
      </c>
      <c r="X3" s="2" t="n">
        <v>103613.05</v>
      </c>
      <c r="Y3" s="11" t="s">
        <v>53</v>
      </c>
      <c r="Z3" s="2" t="n">
        <v>107628.82</v>
      </c>
      <c r="AA3" s="11"/>
      <c r="AC3" s="11" t="s">
        <v>53</v>
      </c>
      <c r="AD3" s="2" t="n">
        <v>70800.74</v>
      </c>
      <c r="AE3" s="11" t="s">
        <v>53</v>
      </c>
      <c r="AF3" s="2" t="n">
        <v>101738.75</v>
      </c>
      <c r="AG3" s="11" t="s">
        <v>53</v>
      </c>
      <c r="AH3" s="2" t="n">
        <v>113742.9</v>
      </c>
      <c r="AI3" s="11"/>
      <c r="AK3" s="11" t="s">
        <v>53</v>
      </c>
      <c r="AL3" s="2" t="n">
        <v>96463.06</v>
      </c>
      <c r="AM3" s="11" t="s">
        <v>53</v>
      </c>
      <c r="AN3" s="2" t="n">
        <v>91182.53</v>
      </c>
      <c r="AO3" s="11"/>
      <c r="AQ3" s="11"/>
      <c r="AS3" s="11" t="s">
        <v>53</v>
      </c>
      <c r="AT3" s="2" t="n">
        <v>137854.62</v>
      </c>
      <c r="AU3" s="11" t="s">
        <v>53</v>
      </c>
      <c r="AV3" s="2" t="n">
        <v>102849.36</v>
      </c>
      <c r="AW3" s="11"/>
      <c r="AY3" s="11"/>
      <c r="BA3" s="11"/>
      <c r="BC3" s="11"/>
      <c r="BE3" s="11" t="s">
        <v>53</v>
      </c>
      <c r="BF3" s="2" t="n">
        <v>99222.61</v>
      </c>
      <c r="BG3" s="11" t="s">
        <v>53</v>
      </c>
      <c r="BH3" s="2" t="n">
        <v>93721.69</v>
      </c>
      <c r="BK3" s="0" t="s">
        <v>53</v>
      </c>
      <c r="BL3" s="2" t="n">
        <v>137854.62</v>
      </c>
      <c r="BM3" s="0" t="s">
        <v>53</v>
      </c>
      <c r="BN3" s="2" t="n">
        <v>93630.85</v>
      </c>
      <c r="BO3" s="11" t="s">
        <v>53</v>
      </c>
      <c r="BP3" s="2" t="n">
        <v>110623.24</v>
      </c>
      <c r="BQ3" s="11" t="s">
        <v>53</v>
      </c>
      <c r="BR3" s="2" t="n">
        <v>118924.81</v>
      </c>
    </row>
    <row r="4" customFormat="false" ht="15" hidden="false" customHeight="false" outlineLevel="0" collapsed="false">
      <c r="A4" s="0" t="s">
        <v>56</v>
      </c>
      <c r="B4" s="0" t="s">
        <v>52</v>
      </c>
      <c r="C4" s="1" t="n">
        <v>65211</v>
      </c>
      <c r="D4" s="0" t="n">
        <v>616</v>
      </c>
      <c r="E4" s="0" t="n">
        <v>452</v>
      </c>
      <c r="F4" s="0" t="n">
        <v>164</v>
      </c>
      <c r="G4" s="0" t="n">
        <v>71</v>
      </c>
      <c r="H4" s="0" t="n">
        <v>106</v>
      </c>
      <c r="I4" s="0" t="s">
        <v>53</v>
      </c>
      <c r="J4" s="2" t="n">
        <v>118749</v>
      </c>
      <c r="M4" s="0" t="s">
        <v>54</v>
      </c>
      <c r="N4" s="0" t="s">
        <v>55</v>
      </c>
      <c r="O4" s="2" t="n">
        <v>12333</v>
      </c>
      <c r="P4" s="0" t="s">
        <v>54</v>
      </c>
      <c r="Q4" s="0" t="s">
        <v>55</v>
      </c>
      <c r="R4" s="2" t="n">
        <v>12761</v>
      </c>
      <c r="S4" s="0" t="s">
        <v>53</v>
      </c>
      <c r="T4" s="2" t="n">
        <v>68642</v>
      </c>
      <c r="U4" s="0" t="s">
        <v>53</v>
      </c>
      <c r="V4" s="2" t="n">
        <v>94190</v>
      </c>
      <c r="W4" s="0" t="s">
        <v>53</v>
      </c>
      <c r="X4" s="2" t="n">
        <v>77672</v>
      </c>
      <c r="Y4" s="0" t="s">
        <v>54</v>
      </c>
      <c r="Z4" s="2" t="n">
        <v>87247</v>
      </c>
      <c r="AC4" s="0" t="s">
        <v>53</v>
      </c>
      <c r="AD4" s="2" t="n">
        <v>61199</v>
      </c>
      <c r="AE4" s="0" t="s">
        <v>53</v>
      </c>
      <c r="AF4" s="2" t="n">
        <v>82846</v>
      </c>
      <c r="AG4" s="0" t="s">
        <v>53</v>
      </c>
      <c r="AH4" s="2" t="n">
        <v>121524</v>
      </c>
      <c r="AK4" s="0" t="s">
        <v>53</v>
      </c>
      <c r="AL4" s="2" t="n">
        <v>97899</v>
      </c>
      <c r="AM4" s="0" t="s">
        <v>53</v>
      </c>
      <c r="AN4" s="2" t="n">
        <v>110248</v>
      </c>
      <c r="AS4" s="0" t="s">
        <v>53</v>
      </c>
      <c r="AT4" s="2" t="n">
        <v>156816</v>
      </c>
      <c r="AU4" s="0" t="s">
        <v>53</v>
      </c>
      <c r="AV4" s="2" t="n">
        <v>59771</v>
      </c>
      <c r="AY4" s="0" t="s">
        <v>53</v>
      </c>
      <c r="AZ4" s="2" t="n">
        <v>91001</v>
      </c>
      <c r="BE4" s="0" t="s">
        <v>53</v>
      </c>
      <c r="BF4" s="2" t="n">
        <v>66137</v>
      </c>
      <c r="BI4" s="0" t="s">
        <v>53</v>
      </c>
      <c r="BJ4" s="2" t="n">
        <v>82955</v>
      </c>
      <c r="BK4" s="0" t="s">
        <v>53</v>
      </c>
      <c r="BL4" s="2" t="n">
        <v>169246</v>
      </c>
      <c r="BM4" s="0" t="s">
        <v>53</v>
      </c>
      <c r="BN4" s="2" t="n">
        <v>132860</v>
      </c>
      <c r="BS4" s="0" t="s">
        <v>53</v>
      </c>
      <c r="BT4" s="2" t="n">
        <v>114895</v>
      </c>
      <c r="BU4" s="0" t="s">
        <v>53</v>
      </c>
      <c r="BV4" s="2" t="n">
        <v>91333</v>
      </c>
      <c r="BW4" s="0" t="s">
        <v>53</v>
      </c>
      <c r="BX4" s="2" t="n">
        <v>112354</v>
      </c>
    </row>
    <row r="5" customFormat="false" ht="15" hidden="false" customHeight="false" outlineLevel="0" collapsed="false">
      <c r="A5" s="0" t="s">
        <v>57</v>
      </c>
      <c r="B5" s="0" t="s">
        <v>58</v>
      </c>
      <c r="C5" s="1" t="n">
        <v>57862</v>
      </c>
      <c r="D5" s="0" t="n">
        <v>675</v>
      </c>
      <c r="E5" s="0" t="n">
        <v>417</v>
      </c>
      <c r="F5" s="0" t="n">
        <v>248</v>
      </c>
      <c r="G5" s="0" t="n">
        <v>80</v>
      </c>
      <c r="H5" s="0" t="n">
        <v>86</v>
      </c>
      <c r="I5" s="12" t="s">
        <v>59</v>
      </c>
      <c r="J5" s="2" t="n">
        <v>18000</v>
      </c>
      <c r="K5" s="0" t="s">
        <v>53</v>
      </c>
      <c r="L5" s="13" t="n">
        <v>200012.8</v>
      </c>
      <c r="N5" s="0" t="s">
        <v>55</v>
      </c>
      <c r="O5" s="13" t="n">
        <v>12000</v>
      </c>
      <c r="S5" s="0" t="s">
        <v>53</v>
      </c>
      <c r="T5" s="14" t="n">
        <v>71136</v>
      </c>
      <c r="X5" s="2" t="s">
        <v>43</v>
      </c>
      <c r="Z5" s="2" t="s">
        <v>43</v>
      </c>
      <c r="AA5" s="0" t="s">
        <v>53</v>
      </c>
      <c r="AB5" s="13" t="n">
        <v>163924.8</v>
      </c>
      <c r="AC5" s="0" t="s">
        <v>53</v>
      </c>
      <c r="AD5" s="14" t="n">
        <v>77938</v>
      </c>
      <c r="AF5" s="2" t="s">
        <v>43</v>
      </c>
      <c r="AG5" s="0" t="s">
        <v>53</v>
      </c>
      <c r="AH5" s="14" t="n">
        <v>148782</v>
      </c>
      <c r="AJ5" s="2" t="s">
        <v>43</v>
      </c>
      <c r="AL5" s="2" t="s">
        <v>43</v>
      </c>
      <c r="AM5" s="0" t="s">
        <v>53</v>
      </c>
      <c r="AN5" s="14" t="n">
        <v>128648</v>
      </c>
      <c r="AO5" s="0" t="s">
        <v>53</v>
      </c>
      <c r="AP5" s="13" t="n">
        <v>122532.8</v>
      </c>
      <c r="AQ5" s="0" t="s">
        <v>53</v>
      </c>
      <c r="AR5" s="14" t="n">
        <v>148782</v>
      </c>
      <c r="AS5" s="0" t="s">
        <v>53</v>
      </c>
      <c r="AT5" s="14" t="n">
        <v>148782</v>
      </c>
      <c r="AU5" s="0" t="s">
        <v>53</v>
      </c>
      <c r="AV5" s="13" t="n">
        <v>100942.4</v>
      </c>
      <c r="AW5" s="0" t="s">
        <v>53</v>
      </c>
      <c r="AX5" s="14" t="n">
        <v>163925</v>
      </c>
      <c r="AY5" s="0" t="s">
        <v>53</v>
      </c>
      <c r="AZ5" s="14" t="n">
        <v>106267</v>
      </c>
      <c r="BB5" s="2" t="s">
        <v>43</v>
      </c>
      <c r="BD5" s="2" t="s">
        <v>43</v>
      </c>
      <c r="BE5" s="0" t="s">
        <v>53</v>
      </c>
      <c r="BF5" s="14" t="n">
        <v>148782</v>
      </c>
      <c r="BG5" s="0" t="s">
        <v>53</v>
      </c>
      <c r="BH5" s="14" t="n">
        <v>148782</v>
      </c>
      <c r="BI5" s="0" t="s">
        <v>53</v>
      </c>
      <c r="BJ5" s="14" t="n">
        <v>148782</v>
      </c>
      <c r="BK5" s="0" t="s">
        <v>53</v>
      </c>
      <c r="BL5" s="14" t="n">
        <v>148782</v>
      </c>
      <c r="BM5" s="0" t="s">
        <v>53</v>
      </c>
      <c r="BN5" s="14" t="n">
        <v>148782</v>
      </c>
      <c r="BP5" s="2" t="s">
        <v>43</v>
      </c>
      <c r="BR5" s="2" t="s">
        <v>43</v>
      </c>
      <c r="BV5" s="2" t="s">
        <v>43</v>
      </c>
      <c r="BX5" s="2" t="s">
        <v>43</v>
      </c>
      <c r="BZ5" s="2" t="s">
        <v>43</v>
      </c>
    </row>
    <row r="6" customFormat="false" ht="15" hidden="false" customHeight="false" outlineLevel="0" collapsed="false">
      <c r="A6" s="0" t="s">
        <v>60</v>
      </c>
      <c r="B6" s="0" t="s">
        <v>58</v>
      </c>
      <c r="C6" s="1" t="n">
        <v>51114</v>
      </c>
      <c r="D6" s="0" t="n">
        <v>618</v>
      </c>
      <c r="E6" s="0" t="n">
        <v>400</v>
      </c>
      <c r="F6" s="0" t="n">
        <v>230</v>
      </c>
      <c r="G6" s="0" t="n">
        <v>74</v>
      </c>
      <c r="H6" s="0" t="n">
        <v>74</v>
      </c>
      <c r="I6" s="0" t="s">
        <v>53</v>
      </c>
      <c r="J6" s="2" t="n">
        <v>143757.86</v>
      </c>
      <c r="M6" s="0" t="s">
        <v>54</v>
      </c>
      <c r="O6" s="13" t="n">
        <v>21563.68</v>
      </c>
      <c r="P6" s="0" t="s">
        <v>54</v>
      </c>
      <c r="R6" s="13" t="n">
        <v>23001.26</v>
      </c>
      <c r="S6" s="0" t="s">
        <v>54</v>
      </c>
      <c r="T6" s="13" t="n">
        <v>17250.94</v>
      </c>
      <c r="AC6" s="0" t="s">
        <v>53</v>
      </c>
      <c r="AD6" s="13" t="n">
        <v>68437</v>
      </c>
      <c r="AF6" s="13" t="n">
        <v>82153</v>
      </c>
      <c r="AG6" s="0" t="s">
        <v>53</v>
      </c>
      <c r="AH6" s="13" t="n">
        <v>131818</v>
      </c>
      <c r="AK6" s="0" t="s">
        <v>53</v>
      </c>
      <c r="AL6" s="2" t="n">
        <v>129506.25</v>
      </c>
      <c r="AM6" s="0" t="s">
        <v>53</v>
      </c>
      <c r="AN6" s="13" t="n">
        <v>122917</v>
      </c>
      <c r="AQ6" s="0" t="s">
        <v>53</v>
      </c>
      <c r="AR6" s="13" t="n">
        <v>129506.25</v>
      </c>
      <c r="AT6" s="13" t="n">
        <v>131818</v>
      </c>
      <c r="AU6" s="0" t="s">
        <v>53</v>
      </c>
      <c r="AV6" s="13" t="n">
        <v>90638</v>
      </c>
      <c r="AW6" s="0" t="s">
        <v>53</v>
      </c>
      <c r="AX6" s="13" t="n">
        <v>129506.25</v>
      </c>
      <c r="AY6" s="0" t="s">
        <v>53</v>
      </c>
      <c r="AZ6" s="13" t="n">
        <v>96283</v>
      </c>
      <c r="BD6" s="13" t="n">
        <v>74602</v>
      </c>
      <c r="BE6" s="0" t="s">
        <v>53</v>
      </c>
      <c r="BF6" s="13" t="n">
        <v>124510</v>
      </c>
      <c r="BG6" s="0" t="s">
        <v>53</v>
      </c>
      <c r="BH6" s="13" t="n">
        <v>91262</v>
      </c>
      <c r="BI6" s="0" t="s">
        <v>53</v>
      </c>
      <c r="BJ6" s="13" t="n">
        <v>107297</v>
      </c>
      <c r="BK6" s="0" t="s">
        <v>53</v>
      </c>
      <c r="BL6" s="13" t="n">
        <v>131818</v>
      </c>
      <c r="BQ6" s="0" t="s">
        <v>53</v>
      </c>
      <c r="BR6" s="13" t="n">
        <v>129506.25</v>
      </c>
      <c r="BU6" s="0" t="s">
        <v>53</v>
      </c>
      <c r="BV6" s="13" t="n">
        <v>117544</v>
      </c>
      <c r="BY6" s="0" t="s">
        <v>53</v>
      </c>
      <c r="BZ6" s="2" t="n">
        <v>131818</v>
      </c>
    </row>
    <row r="7" customFormat="false" ht="15" hidden="false" customHeight="false" outlineLevel="0" collapsed="false">
      <c r="A7" s="0" t="s">
        <v>61</v>
      </c>
      <c r="B7" s="0" t="s">
        <v>58</v>
      </c>
      <c r="C7" s="1" t="n">
        <v>49923</v>
      </c>
      <c r="D7" s="0" t="n">
        <v>488</v>
      </c>
      <c r="E7" s="0" t="n">
        <v>369</v>
      </c>
      <c r="F7" s="0" t="n">
        <v>119</v>
      </c>
      <c r="G7" s="0" t="n">
        <v>84</v>
      </c>
      <c r="H7" s="0" t="n">
        <v>93</v>
      </c>
      <c r="I7" s="0" t="s">
        <v>53</v>
      </c>
      <c r="J7" s="2" t="n">
        <v>85000</v>
      </c>
      <c r="M7" s="0" t="s">
        <v>54</v>
      </c>
      <c r="O7" s="2" t="n">
        <v>11000</v>
      </c>
      <c r="P7" s="0" t="s">
        <v>54</v>
      </c>
      <c r="R7" s="2" t="n">
        <v>13000</v>
      </c>
      <c r="S7" s="12" t="s">
        <v>59</v>
      </c>
      <c r="T7" s="2" t="n">
        <v>45510.4</v>
      </c>
      <c r="AC7" s="0" t="s">
        <v>53</v>
      </c>
      <c r="AD7" s="2" t="n">
        <v>88000</v>
      </c>
      <c r="AR7" s="2" t="n">
        <v>112000</v>
      </c>
      <c r="AS7" s="0" t="s">
        <v>53</v>
      </c>
      <c r="AT7" s="2" t="n">
        <v>141190.4</v>
      </c>
      <c r="AU7" s="0" t="s">
        <v>54</v>
      </c>
      <c r="AV7" s="2" t="n">
        <v>72030</v>
      </c>
      <c r="AW7" s="0" t="s">
        <v>53</v>
      </c>
      <c r="AX7" s="2" t="n">
        <v>112000</v>
      </c>
      <c r="AY7" s="0" t="s">
        <v>54</v>
      </c>
      <c r="AZ7" s="2" t="n">
        <v>90000</v>
      </c>
      <c r="BE7" s="0" t="s">
        <v>53</v>
      </c>
      <c r="BF7" s="2" t="n">
        <v>100000</v>
      </c>
      <c r="BK7" s="0" t="s">
        <v>53</v>
      </c>
      <c r="BL7" s="2" t="n">
        <v>122886.4</v>
      </c>
      <c r="BN7" s="2" t="n">
        <v>112000</v>
      </c>
      <c r="BW7" s="0" t="s">
        <v>53</v>
      </c>
      <c r="BX7" s="2" t="n">
        <v>93828</v>
      </c>
    </row>
    <row r="8" customFormat="false" ht="15" hidden="false" customHeight="false" outlineLevel="0" collapsed="false">
      <c r="A8" s="0" t="s">
        <v>62</v>
      </c>
      <c r="B8" s="0" t="s">
        <v>58</v>
      </c>
      <c r="C8" s="1" t="n">
        <v>49328</v>
      </c>
      <c r="D8" s="0" t="n">
        <v>616</v>
      </c>
      <c r="E8" s="0" t="n">
        <v>421</v>
      </c>
      <c r="F8" s="0" t="n">
        <v>195</v>
      </c>
      <c r="G8" s="0" t="n">
        <v>0</v>
      </c>
      <c r="H8" s="0" t="n">
        <v>126</v>
      </c>
      <c r="I8" s="0" t="s">
        <v>54</v>
      </c>
      <c r="J8" s="2" t="n">
        <v>15750</v>
      </c>
      <c r="K8" s="0" t="s">
        <v>53</v>
      </c>
      <c r="L8" s="2" t="n">
        <v>227000.02</v>
      </c>
      <c r="M8" s="0" t="s">
        <v>54</v>
      </c>
      <c r="O8" s="2" t="n">
        <v>11250</v>
      </c>
      <c r="S8" s="0" t="s">
        <v>53</v>
      </c>
      <c r="T8" s="2" t="n">
        <v>100700.08</v>
      </c>
      <c r="X8" s="2" t="s">
        <v>43</v>
      </c>
      <c r="Z8" s="2" t="s">
        <v>43</v>
      </c>
      <c r="AA8" s="0" t="s">
        <v>53</v>
      </c>
      <c r="AB8" s="2" t="n">
        <v>172969.42</v>
      </c>
      <c r="AC8" s="0" t="s">
        <v>53</v>
      </c>
      <c r="AD8" s="2" t="n">
        <v>69579.64</v>
      </c>
      <c r="AE8" s="0" t="s">
        <v>53</v>
      </c>
      <c r="AF8" s="2" t="n">
        <v>75739.56</v>
      </c>
      <c r="AG8" s="0" t="s">
        <v>53</v>
      </c>
      <c r="AH8" s="2" t="n">
        <v>130007.54</v>
      </c>
      <c r="AJ8" s="2" t="s">
        <v>43</v>
      </c>
      <c r="AL8" s="2" t="s">
        <v>43</v>
      </c>
      <c r="AM8" s="0" t="s">
        <v>53</v>
      </c>
      <c r="AN8" s="2" t="n">
        <v>114140</v>
      </c>
      <c r="AO8" s="0" t="s">
        <v>53</v>
      </c>
      <c r="AP8" s="2" t="n">
        <v>116000.04</v>
      </c>
      <c r="AQ8" s="0" t="s">
        <v>53</v>
      </c>
      <c r="AR8" s="2" t="n">
        <v>144053</v>
      </c>
      <c r="AT8" s="2" t="s">
        <v>43</v>
      </c>
      <c r="AU8" s="0" t="s">
        <v>53</v>
      </c>
      <c r="AV8" s="2" t="n">
        <v>120201.9</v>
      </c>
      <c r="AX8" s="2" t="s">
        <v>43</v>
      </c>
      <c r="AZ8" s="2" t="s">
        <v>43</v>
      </c>
      <c r="BB8" s="2" t="s">
        <v>43</v>
      </c>
      <c r="BC8" s="0" t="s">
        <v>53</v>
      </c>
      <c r="BD8" s="2" t="n">
        <v>50000.08</v>
      </c>
      <c r="BE8" s="0" t="s">
        <v>53</v>
      </c>
      <c r="BF8" s="2" t="n">
        <v>144726.66</v>
      </c>
      <c r="BG8" s="0" t="s">
        <v>53</v>
      </c>
      <c r="BH8" s="2" t="n">
        <v>92730.56</v>
      </c>
      <c r="BI8" s="0" t="s">
        <v>53</v>
      </c>
      <c r="BJ8" s="2" t="n">
        <v>122147.22</v>
      </c>
      <c r="BK8" s="0" t="s">
        <v>54</v>
      </c>
      <c r="BL8" s="2" t="n">
        <v>146691.22</v>
      </c>
      <c r="BN8" s="2" t="s">
        <v>43</v>
      </c>
      <c r="BO8" s="0" t="s">
        <v>53</v>
      </c>
      <c r="BP8" s="2" t="n">
        <v>99608.08</v>
      </c>
      <c r="BQ8" s="0" t="s">
        <v>53</v>
      </c>
      <c r="BR8" s="2" t="n">
        <v>119730.52</v>
      </c>
      <c r="BT8" s="2" t="s">
        <v>43</v>
      </c>
      <c r="BV8" s="2" t="s">
        <v>43</v>
      </c>
      <c r="BX8" s="2" t="s">
        <v>43</v>
      </c>
      <c r="BZ8" s="2" t="s">
        <v>43</v>
      </c>
    </row>
    <row r="9" customFormat="false" ht="15" hidden="false" customHeight="false" outlineLevel="0" collapsed="false">
      <c r="A9" s="0" t="s">
        <v>63</v>
      </c>
      <c r="B9" s="0" t="s">
        <v>58</v>
      </c>
      <c r="C9" s="1" t="n">
        <v>47534</v>
      </c>
      <c r="D9" s="0" t="n">
        <v>454</v>
      </c>
      <c r="E9" s="0" t="n">
        <v>443</v>
      </c>
      <c r="F9" s="0" t="n">
        <v>30</v>
      </c>
      <c r="G9" s="0" t="n">
        <v>95</v>
      </c>
      <c r="H9" s="0" t="n">
        <v>77</v>
      </c>
      <c r="I9" s="0" t="s">
        <v>53</v>
      </c>
      <c r="J9" s="2" t="n">
        <v>91775.06</v>
      </c>
      <c r="M9" s="0" t="s">
        <v>54</v>
      </c>
      <c r="O9" s="2" t="n">
        <v>8476.92</v>
      </c>
      <c r="P9" s="0" t="s">
        <v>54</v>
      </c>
      <c r="R9" s="2" t="n">
        <v>8476.92</v>
      </c>
      <c r="S9" s="0" t="s">
        <v>53</v>
      </c>
      <c r="T9" s="2" t="n">
        <v>50321.44</v>
      </c>
      <c r="U9" s="0" t="s">
        <v>53</v>
      </c>
      <c r="V9" s="2" t="n">
        <v>85651.02</v>
      </c>
      <c r="Y9" s="0" t="s">
        <v>53</v>
      </c>
      <c r="Z9" s="2" t="n">
        <v>85651.02</v>
      </c>
      <c r="AC9" s="0" t="s">
        <v>53</v>
      </c>
      <c r="AD9" s="2" t="n">
        <v>61807.2</v>
      </c>
      <c r="AG9" s="0" t="s">
        <v>53</v>
      </c>
      <c r="AH9" s="2" t="n">
        <v>103476.62</v>
      </c>
      <c r="AI9" s="0" t="s">
        <v>54</v>
      </c>
      <c r="AJ9" s="2" t="n">
        <v>5400</v>
      </c>
      <c r="AK9" s="0" t="s">
        <v>53</v>
      </c>
      <c r="AL9" s="2" t="n">
        <v>69999.8</v>
      </c>
      <c r="AM9" s="0" t="s">
        <v>53</v>
      </c>
      <c r="AN9" s="2" t="n">
        <v>77649.52</v>
      </c>
      <c r="AO9" s="0" t="s">
        <v>53</v>
      </c>
      <c r="AP9" s="2" t="n">
        <v>85800</v>
      </c>
      <c r="AS9" s="0" t="s">
        <v>53</v>
      </c>
      <c r="AT9" s="2" t="n">
        <v>103355.2</v>
      </c>
      <c r="AU9" s="0" t="s">
        <v>53</v>
      </c>
      <c r="AV9" s="2" t="n">
        <v>70270.98</v>
      </c>
      <c r="BA9" s="0" t="s">
        <v>53</v>
      </c>
      <c r="BB9" s="2" t="n">
        <v>117274.82</v>
      </c>
      <c r="BC9" s="0" t="s">
        <v>53</v>
      </c>
      <c r="BD9" s="2" t="n">
        <v>126458.02</v>
      </c>
      <c r="BE9" s="0" t="s">
        <v>53</v>
      </c>
      <c r="BF9" s="2" t="n">
        <v>60382.4</v>
      </c>
      <c r="BG9" s="0" t="s">
        <v>53</v>
      </c>
      <c r="BH9" s="2" t="n">
        <v>74486.88</v>
      </c>
      <c r="BK9" s="0" t="s">
        <v>53</v>
      </c>
      <c r="BL9" s="2" t="n">
        <v>107889.6</v>
      </c>
      <c r="BM9" s="0" t="s">
        <v>53</v>
      </c>
      <c r="BN9" s="2" t="n">
        <v>94632.2</v>
      </c>
      <c r="BS9" s="0" t="s">
        <v>53</v>
      </c>
      <c r="BT9" s="2" t="n">
        <v>94632.2</v>
      </c>
      <c r="BU9" s="0" t="s">
        <v>53</v>
      </c>
      <c r="BV9" s="2" t="n">
        <v>87339.2</v>
      </c>
      <c r="BW9" s="0" t="s">
        <v>53</v>
      </c>
      <c r="BX9" s="2" t="n">
        <v>87339.2</v>
      </c>
    </row>
    <row r="10" customFormat="false" ht="15" hidden="false" customHeight="false" outlineLevel="0" collapsed="false">
      <c r="A10" s="0" t="s">
        <v>64</v>
      </c>
      <c r="B10" s="0" t="s">
        <v>58</v>
      </c>
      <c r="C10" s="1" t="n">
        <v>47159</v>
      </c>
      <c r="D10" s="0" t="n">
        <v>564</v>
      </c>
      <c r="E10" s="0" t="n">
        <v>337</v>
      </c>
      <c r="F10" s="0" t="n">
        <v>226</v>
      </c>
      <c r="G10" s="0" t="n">
        <v>71</v>
      </c>
      <c r="H10" s="0" t="n">
        <v>75</v>
      </c>
      <c r="K10" s="0" t="s">
        <v>53</v>
      </c>
      <c r="L10" s="2" t="n">
        <v>225000.1</v>
      </c>
      <c r="N10" s="0" t="s">
        <v>55</v>
      </c>
      <c r="O10" s="2" t="n">
        <v>16305</v>
      </c>
      <c r="Q10" s="0" t="s">
        <v>55</v>
      </c>
      <c r="R10" s="2" t="n">
        <v>21305</v>
      </c>
      <c r="S10" s="0" t="s">
        <v>53</v>
      </c>
      <c r="T10" s="2" t="n">
        <v>71624.8</v>
      </c>
      <c r="AA10" s="0" t="s">
        <v>53</v>
      </c>
      <c r="AB10" s="2" t="n">
        <v>130000</v>
      </c>
      <c r="AC10" s="0" t="s">
        <v>53</v>
      </c>
      <c r="AD10" s="2" t="n">
        <v>65863.46</v>
      </c>
      <c r="AE10" s="0" t="s">
        <v>53</v>
      </c>
      <c r="AF10" s="2" t="n">
        <v>110381.44</v>
      </c>
      <c r="AG10" s="0" t="s">
        <v>53</v>
      </c>
      <c r="AH10" s="2" t="n">
        <v>125348.86</v>
      </c>
      <c r="AO10" s="0" t="s">
        <v>53</v>
      </c>
      <c r="AP10" s="2" t="n">
        <v>110381.44</v>
      </c>
      <c r="AR10" s="2" t="n">
        <v>130461.24</v>
      </c>
      <c r="AS10" s="0" t="s">
        <v>53</v>
      </c>
      <c r="AT10" s="2" t="n">
        <v>136962.02</v>
      </c>
      <c r="AW10" s="0" t="s">
        <v>54</v>
      </c>
      <c r="AX10" s="2" t="n">
        <v>118450.02</v>
      </c>
      <c r="BE10" s="0" t="s">
        <v>53</v>
      </c>
      <c r="BF10" s="2" t="n">
        <v>127941.06</v>
      </c>
      <c r="BI10" s="0" t="s">
        <v>53</v>
      </c>
      <c r="BJ10" s="2" t="n">
        <v>110381.44</v>
      </c>
      <c r="BK10" s="0" t="s">
        <v>53</v>
      </c>
      <c r="BL10" s="2" t="n">
        <v>136962.02</v>
      </c>
      <c r="BM10" s="0" t="s">
        <v>53</v>
      </c>
      <c r="BN10" s="2" t="n">
        <v>130461.24</v>
      </c>
    </row>
    <row r="11" customFormat="false" ht="15" hidden="false" customHeight="false" outlineLevel="0" collapsed="false">
      <c r="A11" s="0" t="s">
        <v>65</v>
      </c>
      <c r="B11" s="0" t="s">
        <v>58</v>
      </c>
      <c r="C11" s="1" t="n">
        <v>46549</v>
      </c>
      <c r="D11" s="0" t="n">
        <v>180</v>
      </c>
      <c r="E11" s="0" t="n">
        <v>135</v>
      </c>
      <c r="F11" s="0" t="n">
        <v>12</v>
      </c>
      <c r="G11" s="0" t="n">
        <v>0</v>
      </c>
      <c r="H11" s="0" t="n">
        <v>50</v>
      </c>
      <c r="I11" s="0" t="s">
        <v>54</v>
      </c>
      <c r="J11" s="2" t="n">
        <v>10800</v>
      </c>
      <c r="K11" s="0" t="s">
        <v>53</v>
      </c>
      <c r="L11" s="2" t="n">
        <v>165000</v>
      </c>
      <c r="M11" s="0" t="s">
        <v>54</v>
      </c>
      <c r="O11" s="2" t="n">
        <v>10800</v>
      </c>
      <c r="S11" s="0" t="s">
        <v>54</v>
      </c>
      <c r="T11" s="2" t="n">
        <v>38000</v>
      </c>
      <c r="AC11" s="0" t="s">
        <v>53</v>
      </c>
      <c r="AD11" s="2" t="n">
        <v>69562</v>
      </c>
      <c r="AG11" s="0" t="s">
        <v>53</v>
      </c>
      <c r="AH11" s="2" t="n">
        <v>118111</v>
      </c>
      <c r="AQ11" s="0" t="s">
        <v>53</v>
      </c>
      <c r="AR11" s="2" t="n">
        <v>134763</v>
      </c>
      <c r="BE11" s="0" t="s">
        <v>53</v>
      </c>
      <c r="BF11" s="2" t="n">
        <v>112654</v>
      </c>
      <c r="BG11" s="0" t="s">
        <v>53</v>
      </c>
      <c r="BH11" s="2" t="n">
        <v>85358</v>
      </c>
      <c r="BI11" s="0" t="s">
        <v>53</v>
      </c>
      <c r="BJ11" s="2" t="n">
        <v>116911</v>
      </c>
      <c r="BK11" s="0" t="s">
        <v>53</v>
      </c>
      <c r="BL11" s="2" t="n">
        <v>133455</v>
      </c>
    </row>
    <row r="12" customFormat="false" ht="15" hidden="false" customHeight="false" outlineLevel="0" collapsed="false">
      <c r="A12" s="0" t="s">
        <v>66</v>
      </c>
      <c r="B12" s="0" t="s">
        <v>58</v>
      </c>
      <c r="C12" s="1" t="n">
        <v>46491</v>
      </c>
      <c r="D12" s="0" t="n">
        <v>469</v>
      </c>
      <c r="E12" s="0" t="n">
        <v>308</v>
      </c>
      <c r="F12" s="0" t="n">
        <v>161</v>
      </c>
      <c r="G12" s="0" t="n">
        <v>68</v>
      </c>
      <c r="H12" s="0" t="n">
        <v>72</v>
      </c>
      <c r="I12" s="0" t="s">
        <v>53</v>
      </c>
      <c r="J12" s="2" t="n">
        <v>150000</v>
      </c>
      <c r="N12" s="0" t="s">
        <v>55</v>
      </c>
      <c r="O12" s="13" t="n">
        <v>18841.79</v>
      </c>
      <c r="Q12" s="0" t="s">
        <v>55</v>
      </c>
      <c r="R12" s="13" t="n">
        <v>20091.18</v>
      </c>
      <c r="AC12" s="0" t="s">
        <v>53</v>
      </c>
      <c r="AD12" s="13" t="n">
        <v>80080</v>
      </c>
      <c r="AE12" s="0" t="s">
        <v>53</v>
      </c>
      <c r="AF12" s="13" t="n">
        <v>126193.6</v>
      </c>
      <c r="AG12" s="0" t="s">
        <v>53</v>
      </c>
      <c r="AH12" s="13" t="n">
        <v>135886.4</v>
      </c>
      <c r="AM12" s="0" t="s">
        <v>53</v>
      </c>
      <c r="AN12" s="13" t="n">
        <v>120016</v>
      </c>
      <c r="AO12" s="0" t="s">
        <v>53</v>
      </c>
      <c r="AP12" s="13" t="n">
        <v>128731.2</v>
      </c>
      <c r="AQ12" s="0" t="s">
        <v>53</v>
      </c>
      <c r="AR12" s="13" t="n">
        <v>133910.4</v>
      </c>
      <c r="AS12" s="0" t="s">
        <v>53</v>
      </c>
      <c r="AT12" s="13" t="n">
        <v>151299.2</v>
      </c>
      <c r="AW12" s="0" t="s">
        <v>54</v>
      </c>
      <c r="AX12" s="13" t="n">
        <v>94225.3</v>
      </c>
      <c r="AY12" s="0" t="s">
        <v>54</v>
      </c>
      <c r="AZ12" s="13" t="n">
        <v>56452.24</v>
      </c>
      <c r="BA12" s="0" t="s">
        <v>54</v>
      </c>
      <c r="BB12" s="13" t="n">
        <v>47741</v>
      </c>
      <c r="BC12" s="0" t="s">
        <v>53</v>
      </c>
      <c r="BD12" s="13" t="n">
        <v>64584</v>
      </c>
      <c r="BE12" s="0" t="s">
        <v>53</v>
      </c>
      <c r="BF12" s="13" t="n">
        <v>96075.2</v>
      </c>
      <c r="BG12" s="0" t="s">
        <v>53</v>
      </c>
      <c r="BH12" s="13" t="n">
        <v>131934.4</v>
      </c>
      <c r="BK12" s="0" t="s">
        <v>53</v>
      </c>
      <c r="BL12" s="13" t="n">
        <v>162136</v>
      </c>
      <c r="BO12" s="0" t="s">
        <v>53</v>
      </c>
      <c r="BP12" s="13" t="n">
        <v>140171.2</v>
      </c>
      <c r="BQ12" s="0" t="s">
        <v>53</v>
      </c>
      <c r="BR12" s="13" t="n">
        <v>167190.4</v>
      </c>
    </row>
    <row r="13" customFormat="false" ht="15" hidden="false" customHeight="false" outlineLevel="0" collapsed="false">
      <c r="A13" s="0" t="s">
        <v>67</v>
      </c>
      <c r="B13" s="0" t="s">
        <v>58</v>
      </c>
      <c r="C13" s="1" t="n">
        <v>44562</v>
      </c>
      <c r="D13" s="0" t="n">
        <v>424</v>
      </c>
      <c r="E13" s="0" t="n">
        <v>300</v>
      </c>
      <c r="F13" s="0" t="n">
        <v>124</v>
      </c>
      <c r="G13" s="0" t="n">
        <v>57</v>
      </c>
      <c r="H13" s="0" t="n">
        <v>65</v>
      </c>
      <c r="I13" s="12" t="s">
        <v>59</v>
      </c>
      <c r="J13" s="2" t="n">
        <v>9600</v>
      </c>
      <c r="K13" s="0" t="s">
        <v>53</v>
      </c>
      <c r="L13" s="13" t="n">
        <v>169950</v>
      </c>
      <c r="M13" s="0" t="s">
        <v>54</v>
      </c>
      <c r="O13" s="14" t="n">
        <v>9600</v>
      </c>
      <c r="S13" s="0" t="s">
        <v>54</v>
      </c>
      <c r="T13" s="14" t="n">
        <v>45893</v>
      </c>
      <c r="Z13" s="2" t="s">
        <v>43</v>
      </c>
      <c r="AA13" s="0" t="s">
        <v>53</v>
      </c>
      <c r="AB13" s="13" t="n">
        <v>119999.88</v>
      </c>
      <c r="AC13" s="0" t="s">
        <v>53</v>
      </c>
      <c r="AD13" s="13" t="n">
        <v>65257.92</v>
      </c>
      <c r="AF13" s="13" t="n">
        <v>83484.96</v>
      </c>
      <c r="AG13" s="0" t="s">
        <v>53</v>
      </c>
      <c r="AH13" s="13" t="n">
        <v>89309.48</v>
      </c>
      <c r="AO13" s="0" t="s">
        <v>53</v>
      </c>
      <c r="AP13" s="13" t="n">
        <v>122695.04</v>
      </c>
      <c r="AQ13" s="0" t="s">
        <v>53</v>
      </c>
      <c r="AR13" s="13" t="n">
        <v>114999.82</v>
      </c>
      <c r="AS13" s="0" t="s">
        <v>53</v>
      </c>
      <c r="AT13" s="13" t="n">
        <v>130000</v>
      </c>
      <c r="AU13" s="0" t="s">
        <v>53</v>
      </c>
      <c r="AV13" s="13" t="n">
        <v>74999.86</v>
      </c>
      <c r="BE13" s="0" t="s">
        <v>53</v>
      </c>
      <c r="BF13" s="13" t="n">
        <v>109999.76</v>
      </c>
      <c r="BG13" s="0" t="s">
        <v>53</v>
      </c>
      <c r="BH13" s="13" t="n">
        <v>102812.84</v>
      </c>
      <c r="BK13" s="0" t="s">
        <v>53</v>
      </c>
      <c r="BL13" s="13" t="n">
        <v>133463.2</v>
      </c>
      <c r="BM13" s="0" t="s">
        <v>53</v>
      </c>
      <c r="BN13" s="13" t="n">
        <v>117931.06</v>
      </c>
      <c r="BV13" s="13" t="n">
        <v>97950.58</v>
      </c>
      <c r="BW13" s="0" t="s">
        <v>53</v>
      </c>
      <c r="BX13" s="13" t="n">
        <v>108049.76</v>
      </c>
    </row>
    <row r="14" customFormat="false" ht="15" hidden="false" customHeight="false" outlineLevel="0" collapsed="false">
      <c r="A14" s="0" t="s">
        <v>68</v>
      </c>
      <c r="B14" s="0" t="s">
        <v>52</v>
      </c>
      <c r="C14" s="1" t="n">
        <v>40552</v>
      </c>
      <c r="D14" s="0" t="n">
        <v>491</v>
      </c>
      <c r="E14" s="0" t="n">
        <v>443</v>
      </c>
      <c r="F14" s="0" t="n">
        <v>48</v>
      </c>
      <c r="G14" s="0" t="n">
        <v>77</v>
      </c>
      <c r="H14" s="0" t="n">
        <v>66</v>
      </c>
      <c r="I14" s="12" t="s">
        <v>59</v>
      </c>
      <c r="J14" s="12" t="s">
        <v>59</v>
      </c>
      <c r="M14" s="12" t="s">
        <v>59</v>
      </c>
      <c r="O14" s="12" t="s">
        <v>59</v>
      </c>
      <c r="AC14" s="0" t="s">
        <v>53</v>
      </c>
      <c r="AD14" s="13" t="n">
        <v>59425.6</v>
      </c>
      <c r="AE14" s="0" t="s">
        <v>53</v>
      </c>
      <c r="AF14" s="13" t="n">
        <v>70366.4</v>
      </c>
      <c r="AG14" s="0" t="s">
        <v>53</v>
      </c>
      <c r="AH14" s="13" t="n">
        <v>121617.6</v>
      </c>
      <c r="AK14" s="0" t="s">
        <v>53</v>
      </c>
      <c r="AL14" s="2" t="n">
        <v>86715.2</v>
      </c>
      <c r="AM14" s="0" t="s">
        <v>53</v>
      </c>
      <c r="AN14" s="13" t="n">
        <v>80995.2</v>
      </c>
      <c r="AS14" s="0" t="s">
        <v>53</v>
      </c>
      <c r="AT14" s="2" t="n">
        <v>129799.54</v>
      </c>
      <c r="AU14" s="0" t="s">
        <v>53</v>
      </c>
      <c r="AV14" s="13" t="n">
        <v>96470.4</v>
      </c>
      <c r="AY14" s="0" t="s">
        <v>53</v>
      </c>
      <c r="AZ14" s="13" t="n">
        <v>84968</v>
      </c>
      <c r="BA14" s="0" t="s">
        <v>53</v>
      </c>
      <c r="BB14" s="13" t="n">
        <v>101275.62</v>
      </c>
      <c r="BC14" s="0" t="s">
        <v>53</v>
      </c>
      <c r="BD14" s="13" t="n">
        <v>52083.2</v>
      </c>
      <c r="BE14" s="0" t="s">
        <v>53</v>
      </c>
      <c r="BF14" s="13" t="n">
        <v>88423.5</v>
      </c>
      <c r="BG14" s="0" t="s">
        <v>53</v>
      </c>
      <c r="BH14" s="13" t="n">
        <v>86715.2</v>
      </c>
      <c r="BI14" s="0" t="s">
        <v>53</v>
      </c>
      <c r="BJ14" s="13" t="n">
        <v>78083.2</v>
      </c>
      <c r="BK14" s="0" t="s">
        <v>53</v>
      </c>
      <c r="BL14" s="13" t="n">
        <v>132142.4</v>
      </c>
      <c r="BS14" s="0" t="s">
        <v>53</v>
      </c>
      <c r="BT14" s="13" t="n">
        <v>118040</v>
      </c>
      <c r="BU14" s="0" t="s">
        <v>53</v>
      </c>
      <c r="BV14" s="13" t="n">
        <v>108118.4</v>
      </c>
      <c r="BW14" s="0" t="s">
        <v>53</v>
      </c>
      <c r="BX14" s="13" t="n">
        <v>113734.4</v>
      </c>
    </row>
    <row r="15" customFormat="false" ht="15" hidden="false" customHeight="false" outlineLevel="0" collapsed="false">
      <c r="A15" s="0" t="s">
        <v>69</v>
      </c>
      <c r="B15" s="0" t="s">
        <v>58</v>
      </c>
      <c r="C15" s="1" t="n">
        <v>36892</v>
      </c>
      <c r="D15" s="0" t="n">
        <v>348</v>
      </c>
      <c r="E15" s="0" t="n">
        <v>170</v>
      </c>
      <c r="F15" s="0" t="n">
        <v>178</v>
      </c>
      <c r="G15" s="0" t="n">
        <v>0</v>
      </c>
      <c r="H15" s="0" t="n">
        <v>63</v>
      </c>
      <c r="I15" s="12" t="s">
        <v>59</v>
      </c>
      <c r="J15" s="2" t="n">
        <v>212960</v>
      </c>
      <c r="K15" s="0" t="s">
        <v>53</v>
      </c>
      <c r="L15" s="2" t="n">
        <v>212960</v>
      </c>
      <c r="M15" s="0" t="s">
        <v>54</v>
      </c>
      <c r="N15" s="0" t="s">
        <v>55</v>
      </c>
      <c r="O15" s="2" t="n">
        <v>13804</v>
      </c>
      <c r="P15" s="0" t="s">
        <v>54</v>
      </c>
      <c r="Q15" s="0" t="s">
        <v>55</v>
      </c>
      <c r="R15" s="2" t="n">
        <v>15304.2</v>
      </c>
      <c r="S15" s="0" t="s">
        <v>53</v>
      </c>
      <c r="T15" s="2" t="n">
        <v>100542.2</v>
      </c>
      <c r="U15" s="0" t="s">
        <v>53</v>
      </c>
      <c r="V15" s="2" t="n">
        <v>148033.37</v>
      </c>
      <c r="X15" s="2" t="s">
        <v>43</v>
      </c>
      <c r="Y15" s="0" t="s">
        <v>54</v>
      </c>
      <c r="Z15" s="2" t="s">
        <v>43</v>
      </c>
      <c r="AA15" s="0" t="s">
        <v>53</v>
      </c>
      <c r="AB15" s="2" t="s">
        <v>70</v>
      </c>
      <c r="AC15" s="0" t="s">
        <v>54</v>
      </c>
      <c r="AD15" s="2" t="n">
        <v>19094.4</v>
      </c>
      <c r="AE15" s="0" t="s">
        <v>53</v>
      </c>
      <c r="AF15" s="2" t="n">
        <v>110160.05</v>
      </c>
      <c r="AG15" s="0" t="s">
        <v>53</v>
      </c>
      <c r="AH15" s="2" t="n">
        <v>123006.76</v>
      </c>
      <c r="AJ15" s="2" t="s">
        <v>43</v>
      </c>
      <c r="AK15" s="0" t="s">
        <v>53</v>
      </c>
      <c r="AL15" s="2" t="s">
        <v>43</v>
      </c>
      <c r="AM15" s="0" t="s">
        <v>53</v>
      </c>
      <c r="AN15" s="2" t="n">
        <v>108701.24</v>
      </c>
      <c r="AO15" s="0" t="s">
        <v>53</v>
      </c>
      <c r="AP15" s="2" t="n">
        <v>119739.71</v>
      </c>
      <c r="AR15" s="2" t="s">
        <v>71</v>
      </c>
      <c r="AT15" s="2" t="s">
        <v>43</v>
      </c>
      <c r="AV15" s="2" t="s">
        <v>43</v>
      </c>
      <c r="AW15" s="0" t="s">
        <v>54</v>
      </c>
      <c r="AX15" s="2" t="s">
        <v>43</v>
      </c>
      <c r="AY15" s="0" t="s">
        <v>53</v>
      </c>
      <c r="AZ15" s="2" t="n">
        <v>101324.43</v>
      </c>
      <c r="BA15" s="0" t="s">
        <v>54</v>
      </c>
      <c r="BC15" s="0" t="s">
        <v>53</v>
      </c>
      <c r="BD15" s="2" t="n">
        <v>78029.69</v>
      </c>
      <c r="BE15" s="0" t="s">
        <v>53</v>
      </c>
      <c r="BF15" s="2" t="n">
        <v>127556.32</v>
      </c>
      <c r="BG15" s="0" t="s">
        <v>53</v>
      </c>
      <c r="BH15" s="2" t="n">
        <v>112199.97</v>
      </c>
      <c r="BI15" s="0" t="s">
        <v>53</v>
      </c>
      <c r="BJ15" s="2" t="n">
        <v>113676.6</v>
      </c>
      <c r="BK15" s="0" t="s">
        <v>53</v>
      </c>
      <c r="BL15" s="2" t="n">
        <v>152999.82</v>
      </c>
      <c r="BM15" s="0" t="s">
        <v>53</v>
      </c>
      <c r="BN15" s="2" t="n">
        <v>110011.2</v>
      </c>
      <c r="BP15" s="2" t="s">
        <v>43</v>
      </c>
      <c r="BR15" s="2" t="s">
        <v>43</v>
      </c>
      <c r="BT15" s="2" t="s">
        <v>43</v>
      </c>
      <c r="BV15" s="2" t="s">
        <v>43</v>
      </c>
      <c r="BX15" s="2" t="s">
        <v>43</v>
      </c>
      <c r="BZ15" s="2" t="s">
        <v>43</v>
      </c>
    </row>
    <row r="16" customFormat="false" ht="15" hidden="false" customHeight="false" outlineLevel="0" collapsed="false">
      <c r="A16" s="0" t="s">
        <v>72</v>
      </c>
      <c r="B16" s="0" t="s">
        <v>58</v>
      </c>
      <c r="C16" s="1" t="n">
        <v>35280</v>
      </c>
      <c r="D16" s="0" t="n">
        <v>220</v>
      </c>
      <c r="E16" s="0" t="n">
        <v>192</v>
      </c>
      <c r="F16" s="0" t="n">
        <v>28</v>
      </c>
      <c r="G16" s="0" t="n">
        <v>38</v>
      </c>
      <c r="H16" s="0" t="n">
        <v>37</v>
      </c>
      <c r="I16" s="0" t="s">
        <v>53</v>
      </c>
      <c r="J16" s="2" t="n">
        <v>136341</v>
      </c>
      <c r="M16" s="0" t="s">
        <v>54</v>
      </c>
      <c r="O16" s="2" t="n">
        <v>11875</v>
      </c>
      <c r="P16" s="0" t="s">
        <v>54</v>
      </c>
      <c r="R16" s="2" t="n">
        <v>11875</v>
      </c>
      <c r="S16" s="0" t="s">
        <v>54</v>
      </c>
      <c r="T16" s="2" t="n">
        <v>8427</v>
      </c>
      <c r="AE16" s="0" t="s">
        <v>53</v>
      </c>
      <c r="AF16" s="2" t="n">
        <v>106000</v>
      </c>
      <c r="AG16" s="0" t="s">
        <v>53</v>
      </c>
      <c r="AH16" s="2" t="n">
        <v>112000</v>
      </c>
      <c r="AM16" s="0" t="s">
        <v>53</v>
      </c>
      <c r="AN16" s="2" t="n">
        <v>93228</v>
      </c>
      <c r="AO16" s="0" t="s">
        <v>53</v>
      </c>
      <c r="AP16" s="2" t="n">
        <v>112750</v>
      </c>
      <c r="AR16" s="2" t="n">
        <v>126000</v>
      </c>
      <c r="AS16" s="0" t="s">
        <v>53</v>
      </c>
      <c r="AT16" s="14" t="n">
        <v>129771</v>
      </c>
      <c r="AW16" s="0" t="s">
        <v>54</v>
      </c>
      <c r="AX16" s="2" t="n">
        <v>86959</v>
      </c>
      <c r="AY16" s="0" t="s">
        <v>53</v>
      </c>
      <c r="AZ16" s="2" t="n">
        <v>97496</v>
      </c>
      <c r="BA16" s="0" t="s">
        <v>53</v>
      </c>
      <c r="BB16" s="2" t="n">
        <v>30000</v>
      </c>
      <c r="BC16" s="0" t="s">
        <v>53</v>
      </c>
      <c r="BD16" s="2" t="n">
        <v>67900</v>
      </c>
      <c r="BE16" s="0" t="s">
        <v>53</v>
      </c>
      <c r="BF16" s="2" t="n">
        <v>77423</v>
      </c>
      <c r="BK16" s="0" t="s">
        <v>53</v>
      </c>
      <c r="BL16" s="2" t="n">
        <v>126610</v>
      </c>
      <c r="BS16" s="0" t="s">
        <v>53</v>
      </c>
      <c r="BT16" s="2" t="n">
        <v>132370</v>
      </c>
      <c r="BW16" s="0" t="s">
        <v>53</v>
      </c>
      <c r="BX16" s="2" t="n">
        <v>123519</v>
      </c>
    </row>
    <row r="17" customFormat="false" ht="15" hidden="false" customHeight="false" outlineLevel="0" collapsed="false">
      <c r="A17" s="0" t="s">
        <v>73</v>
      </c>
      <c r="B17" s="0" t="s">
        <v>58</v>
      </c>
      <c r="C17" s="1" t="n">
        <v>34483</v>
      </c>
      <c r="D17" s="0" t="n">
        <v>328</v>
      </c>
      <c r="E17" s="0" t="n">
        <v>248</v>
      </c>
      <c r="F17" s="0" t="n">
        <v>80</v>
      </c>
      <c r="G17" s="0" t="n">
        <v>53</v>
      </c>
      <c r="H17" s="0" t="n">
        <v>45</v>
      </c>
      <c r="I17" s="0" t="s">
        <v>53</v>
      </c>
      <c r="J17" s="2" t="n">
        <v>81193.68</v>
      </c>
      <c r="M17" s="0" t="s">
        <v>54</v>
      </c>
      <c r="O17" s="2" t="n">
        <v>14949.73</v>
      </c>
      <c r="P17" s="0" t="s">
        <v>54</v>
      </c>
      <c r="R17" s="2" t="n">
        <v>15949.73</v>
      </c>
      <c r="S17" s="0" t="s">
        <v>54</v>
      </c>
      <c r="T17" s="13" t="n">
        <v>30066.4</v>
      </c>
      <c r="U17" s="0" t="s">
        <v>53</v>
      </c>
      <c r="V17" s="2" t="n">
        <v>81724.82</v>
      </c>
      <c r="Y17" s="0" t="s">
        <v>53</v>
      </c>
      <c r="Z17" s="2" t="n">
        <v>81724.82</v>
      </c>
      <c r="AG17" s="0" t="s">
        <v>53</v>
      </c>
      <c r="AH17" s="2" t="n">
        <v>121118.4</v>
      </c>
      <c r="AS17" s="0" t="s">
        <v>53</v>
      </c>
      <c r="AT17" s="2" t="n">
        <v>111966.4</v>
      </c>
      <c r="AU17" s="0" t="s">
        <v>53</v>
      </c>
      <c r="AV17" s="2" t="n">
        <v>72675.2</v>
      </c>
      <c r="AY17" s="0" t="s">
        <v>53</v>
      </c>
      <c r="AZ17" s="2" t="n">
        <v>85841.6</v>
      </c>
      <c r="BE17" s="0" t="s">
        <v>53</v>
      </c>
      <c r="BF17" s="2" t="n">
        <v>80974.4</v>
      </c>
      <c r="BG17" s="0" t="s">
        <v>53</v>
      </c>
      <c r="BH17" s="2" t="n">
        <v>115918.4</v>
      </c>
      <c r="BI17" s="0" t="s">
        <v>53</v>
      </c>
      <c r="BJ17" s="2" t="n">
        <v>100609.6</v>
      </c>
      <c r="BK17" s="0" t="s">
        <v>53</v>
      </c>
      <c r="BL17" s="2" t="n">
        <v>111966.4</v>
      </c>
      <c r="BM17" s="0" t="s">
        <v>53</v>
      </c>
      <c r="BN17" s="2" t="n">
        <v>84780.8</v>
      </c>
      <c r="BQ17" s="0" t="s">
        <v>53</v>
      </c>
      <c r="BR17" s="2" t="n">
        <v>93766.4</v>
      </c>
    </row>
    <row r="18" customFormat="false" ht="15" hidden="false" customHeight="false" outlineLevel="0" collapsed="false">
      <c r="A18" s="0" t="s">
        <v>74</v>
      </c>
      <c r="B18" s="0" t="s">
        <v>58</v>
      </c>
      <c r="C18" s="1" t="n">
        <v>33780</v>
      </c>
      <c r="D18" s="0" t="n">
        <v>270</v>
      </c>
      <c r="E18" s="0" t="n">
        <v>258</v>
      </c>
      <c r="F18" s="0" t="n">
        <v>12</v>
      </c>
      <c r="G18" s="0" t="n">
        <v>47</v>
      </c>
      <c r="H18" s="0" t="n">
        <v>38</v>
      </c>
      <c r="I18" s="0" t="s">
        <v>54</v>
      </c>
      <c r="J18" s="2" t="n">
        <v>11008</v>
      </c>
      <c r="K18" s="0" t="s">
        <v>53</v>
      </c>
      <c r="L18" s="2" t="n">
        <v>171267</v>
      </c>
      <c r="M18" s="0" t="s">
        <v>54</v>
      </c>
      <c r="O18" s="2" t="n">
        <v>8508</v>
      </c>
      <c r="S18" s="0" t="s">
        <v>53</v>
      </c>
      <c r="T18" s="2" t="n">
        <v>64979</v>
      </c>
      <c r="AB18" s="2" t="n">
        <v>129750</v>
      </c>
      <c r="AC18" s="0" t="s">
        <v>53</v>
      </c>
      <c r="AD18" s="2" t="n">
        <v>68203</v>
      </c>
      <c r="AE18" s="0" t="s">
        <v>54</v>
      </c>
      <c r="AF18" s="2" t="n">
        <v>61551</v>
      </c>
      <c r="AG18" s="0" t="s">
        <v>53</v>
      </c>
      <c r="AH18" s="2" t="n">
        <v>112112</v>
      </c>
      <c r="AM18" s="0" t="s">
        <v>53</v>
      </c>
      <c r="AN18" s="2" t="n">
        <v>94660</v>
      </c>
      <c r="AQ18" s="0" t="s">
        <v>53</v>
      </c>
      <c r="AR18" s="2" t="n">
        <v>127441</v>
      </c>
      <c r="AS18" s="0" t="s">
        <v>53</v>
      </c>
      <c r="AT18" s="2" t="n">
        <v>135116</v>
      </c>
      <c r="AW18" s="0" t="s">
        <v>54</v>
      </c>
      <c r="AX18" s="2" t="n">
        <v>103937</v>
      </c>
      <c r="AY18" s="0" t="s">
        <v>53</v>
      </c>
      <c r="AZ18" s="2" t="n">
        <v>95659</v>
      </c>
      <c r="BA18" s="0" t="s">
        <v>53</v>
      </c>
      <c r="BB18" s="2" t="n">
        <v>90958</v>
      </c>
      <c r="BE18" s="0" t="s">
        <v>53</v>
      </c>
      <c r="BF18" s="2" t="n">
        <v>100630</v>
      </c>
      <c r="BG18" s="0" t="s">
        <v>53</v>
      </c>
      <c r="BH18" s="2" t="n">
        <v>110864</v>
      </c>
      <c r="BK18" s="0" t="s">
        <v>53</v>
      </c>
      <c r="BL18" s="2" t="n">
        <v>135116</v>
      </c>
      <c r="BM18" s="0" t="s">
        <v>53</v>
      </c>
      <c r="BN18" s="2" t="n">
        <v>110032</v>
      </c>
      <c r="BU18" s="0" t="s">
        <v>53</v>
      </c>
      <c r="BV18" s="2" t="n">
        <v>81411</v>
      </c>
      <c r="BW18" s="0" t="s">
        <v>53</v>
      </c>
      <c r="BX18" s="2" t="n">
        <v>91395</v>
      </c>
    </row>
    <row r="19" customFormat="false" ht="15" hidden="false" customHeight="false" outlineLevel="0" collapsed="false">
      <c r="A19" s="0" t="s">
        <v>75</v>
      </c>
      <c r="B19" s="0" t="s">
        <v>58</v>
      </c>
      <c r="C19" s="1" t="n">
        <v>32442</v>
      </c>
      <c r="D19" s="0" t="n">
        <v>454</v>
      </c>
      <c r="E19" s="0" t="n">
        <v>213</v>
      </c>
      <c r="F19" s="0" t="n">
        <v>241</v>
      </c>
      <c r="G19" s="0" t="n">
        <v>38</v>
      </c>
      <c r="H19" s="0" t="n">
        <v>43</v>
      </c>
      <c r="I19" s="0" t="s">
        <v>53</v>
      </c>
      <c r="J19" s="2" t="n">
        <v>111338.1</v>
      </c>
      <c r="M19" s="0" t="s">
        <v>54</v>
      </c>
      <c r="O19" s="2" t="n">
        <v>14635.57</v>
      </c>
      <c r="R19" s="13" t="n">
        <v>14635.57</v>
      </c>
      <c r="S19" s="0" t="s">
        <v>53</v>
      </c>
      <c r="T19" s="13" t="n">
        <v>58322.42</v>
      </c>
      <c r="U19" s="0" t="s">
        <v>53</v>
      </c>
      <c r="V19" s="13" t="n">
        <v>108906.75</v>
      </c>
      <c r="Y19" s="0" t="s">
        <v>54</v>
      </c>
      <c r="Z19" s="13" t="n">
        <v>68905.53</v>
      </c>
      <c r="AC19" s="0" t="s">
        <v>53</v>
      </c>
      <c r="AD19" s="13" t="n">
        <v>52276.64</v>
      </c>
      <c r="AE19" s="0" t="s">
        <v>53</v>
      </c>
      <c r="AF19" s="14" t="n">
        <v>100000</v>
      </c>
      <c r="AL19" s="2" t="n">
        <v>91225.16</v>
      </c>
      <c r="AM19" s="0" t="s">
        <v>53</v>
      </c>
      <c r="AN19" s="13" t="n">
        <v>91225.16</v>
      </c>
      <c r="AO19" s="0" t="s">
        <v>53</v>
      </c>
      <c r="AP19" s="13" t="n">
        <v>91225.16</v>
      </c>
      <c r="AS19" s="0" t="s">
        <v>53</v>
      </c>
      <c r="AT19" s="13" t="n">
        <v>108858.62</v>
      </c>
      <c r="AY19" s="0" t="s">
        <v>54</v>
      </c>
      <c r="AZ19" s="13" t="n">
        <v>58760</v>
      </c>
      <c r="BA19" s="0" t="s">
        <v>54</v>
      </c>
      <c r="BB19" s="13" t="n">
        <v>20508.8</v>
      </c>
      <c r="BC19" s="0" t="s">
        <v>53</v>
      </c>
      <c r="BD19" s="13" t="n">
        <v>56370.08</v>
      </c>
      <c r="BE19" s="0" t="s">
        <v>53</v>
      </c>
      <c r="BF19" s="13" t="n">
        <v>91225.16</v>
      </c>
      <c r="BG19" s="0" t="s">
        <v>54</v>
      </c>
      <c r="BH19" s="13" t="n">
        <v>89609</v>
      </c>
      <c r="BK19" s="0" t="s">
        <v>53</v>
      </c>
      <c r="BL19" s="13" t="n">
        <v>120388.84</v>
      </c>
      <c r="BO19" s="0" t="s">
        <v>53</v>
      </c>
      <c r="BP19" s="13" t="n">
        <v>90168.78</v>
      </c>
      <c r="BQ19" s="0" t="s">
        <v>53</v>
      </c>
      <c r="BR19" s="13" t="n">
        <v>89120.2</v>
      </c>
      <c r="BW19" s="0" t="s">
        <v>53</v>
      </c>
      <c r="BX19" s="13" t="n">
        <v>98850.44</v>
      </c>
    </row>
    <row r="20" customFormat="false" ht="15" hidden="false" customHeight="false" outlineLevel="0" collapsed="false">
      <c r="A20" s="0" t="s">
        <v>76</v>
      </c>
      <c r="B20" s="0" t="s">
        <v>52</v>
      </c>
      <c r="C20" s="1" t="n">
        <v>32146</v>
      </c>
      <c r="D20" s="0" t="n">
        <v>408</v>
      </c>
      <c r="E20" s="0" t="n">
        <v>254</v>
      </c>
      <c r="F20" s="0" t="n">
        <v>154</v>
      </c>
      <c r="G20" s="0" t="n">
        <v>56</v>
      </c>
      <c r="H20" s="0" t="n">
        <v>44</v>
      </c>
      <c r="I20" s="0" t="s">
        <v>53</v>
      </c>
      <c r="J20" s="2" t="n">
        <v>70487.52</v>
      </c>
      <c r="M20" s="0" t="s">
        <v>54</v>
      </c>
      <c r="O20" s="2" t="n">
        <v>9130.56</v>
      </c>
      <c r="P20" s="0" t="s">
        <v>54</v>
      </c>
      <c r="R20" s="2" t="n">
        <v>9784.2</v>
      </c>
      <c r="S20" s="0" t="s">
        <v>53</v>
      </c>
      <c r="T20" s="2" t="n">
        <v>46238.4</v>
      </c>
      <c r="U20" s="0" t="s">
        <v>53</v>
      </c>
      <c r="V20" s="2" t="n">
        <v>57956.4</v>
      </c>
      <c r="W20" s="0" t="s">
        <v>54</v>
      </c>
      <c r="X20" s="2" t="n">
        <v>16267.44</v>
      </c>
      <c r="Y20" s="0" t="s">
        <v>53</v>
      </c>
      <c r="Z20" s="2" t="n">
        <v>84999.84</v>
      </c>
      <c r="AE20" s="0" t="s">
        <v>53</v>
      </c>
      <c r="AF20" s="2" t="n">
        <v>70657.6</v>
      </c>
      <c r="AI20" s="0" t="s">
        <v>54</v>
      </c>
      <c r="AJ20" s="2" t="n">
        <v>48672</v>
      </c>
      <c r="AK20" s="0" t="s">
        <v>53</v>
      </c>
      <c r="AL20" s="2" t="n">
        <v>79144</v>
      </c>
      <c r="AM20" s="0" t="s">
        <v>53</v>
      </c>
      <c r="AN20" s="2" t="n">
        <v>50044.8</v>
      </c>
      <c r="AO20" s="0" t="s">
        <v>53</v>
      </c>
      <c r="AP20" s="2" t="n">
        <v>79144</v>
      </c>
      <c r="AS20" s="0" t="s">
        <v>53</v>
      </c>
      <c r="AT20" s="2" t="n">
        <v>93558.4</v>
      </c>
      <c r="AU20" s="0" t="s">
        <v>53</v>
      </c>
      <c r="AV20" s="2" t="n">
        <v>78166.4</v>
      </c>
      <c r="AY20" s="0" t="s">
        <v>53</v>
      </c>
      <c r="AZ20" s="2" t="n">
        <v>71947.2</v>
      </c>
      <c r="BE20" s="0" t="s">
        <v>53</v>
      </c>
      <c r="BF20" s="2" t="n">
        <v>85675.2</v>
      </c>
      <c r="BK20" s="0" t="s">
        <v>53</v>
      </c>
      <c r="BL20" s="2" t="n">
        <v>116043.2</v>
      </c>
      <c r="BM20" s="0" t="s">
        <v>53</v>
      </c>
      <c r="BN20" s="2" t="n">
        <v>72072</v>
      </c>
      <c r="BS20" s="0" t="s">
        <v>53</v>
      </c>
      <c r="BT20" s="2" t="n">
        <v>80246.4</v>
      </c>
      <c r="BW20" s="0" t="s">
        <v>53</v>
      </c>
      <c r="BX20" s="2" t="n">
        <v>92476.8</v>
      </c>
    </row>
    <row r="21" customFormat="false" ht="15" hidden="false" customHeight="false" outlineLevel="0" collapsed="false">
      <c r="A21" s="0" t="s">
        <v>77</v>
      </c>
      <c r="B21" s="0" t="s">
        <v>58</v>
      </c>
      <c r="C21" s="1" t="n">
        <v>31322</v>
      </c>
      <c r="D21" s="0" t="n">
        <v>210</v>
      </c>
      <c r="E21" s="0" t="n">
        <v>161</v>
      </c>
      <c r="F21" s="0" t="n">
        <v>56</v>
      </c>
      <c r="G21" s="0" t="n">
        <v>35</v>
      </c>
      <c r="H21" s="0" t="n">
        <v>35</v>
      </c>
      <c r="I21" s="0" t="s">
        <v>53</v>
      </c>
      <c r="J21" s="2" t="n">
        <v>100523.02</v>
      </c>
      <c r="M21" s="0" t="s">
        <v>54</v>
      </c>
      <c r="O21" s="2" t="n">
        <v>13299.72</v>
      </c>
      <c r="P21" s="0" t="s">
        <v>54</v>
      </c>
      <c r="R21" s="2" t="n">
        <v>16750.68</v>
      </c>
      <c r="S21" s="0" t="s">
        <v>53</v>
      </c>
      <c r="T21" s="2" t="n">
        <v>86520.02</v>
      </c>
      <c r="AC21" s="0" t="s">
        <v>53</v>
      </c>
      <c r="AD21" s="2" t="n">
        <v>63336</v>
      </c>
      <c r="AE21" s="0" t="s">
        <v>53</v>
      </c>
      <c r="AF21" s="2" t="n">
        <v>94479.84</v>
      </c>
      <c r="AK21" s="0" t="s">
        <v>53</v>
      </c>
      <c r="AL21" s="2" t="n">
        <v>118540.33</v>
      </c>
      <c r="AM21" s="0" t="s">
        <v>53</v>
      </c>
      <c r="AN21" s="2" t="n">
        <v>68556.8</v>
      </c>
      <c r="AQ21" s="0" t="s">
        <v>53</v>
      </c>
      <c r="AR21" s="2" t="n">
        <v>121707.33</v>
      </c>
      <c r="AS21" s="0" t="s">
        <v>53</v>
      </c>
      <c r="AT21" s="2" t="n">
        <v>139526.4</v>
      </c>
      <c r="AW21" s="0" t="s">
        <v>53</v>
      </c>
      <c r="AX21" s="2" t="n">
        <v>94376.76</v>
      </c>
      <c r="BA21" s="0" t="s">
        <v>54</v>
      </c>
      <c r="BB21" s="2" t="n">
        <v>40447.23</v>
      </c>
      <c r="BC21" s="0" t="s">
        <v>53</v>
      </c>
      <c r="BD21" s="2" t="n">
        <v>63336</v>
      </c>
      <c r="BE21" s="0" t="s">
        <v>53</v>
      </c>
      <c r="BF21" s="2" t="n">
        <v>88508</v>
      </c>
      <c r="BI21" s="0" t="s">
        <v>53</v>
      </c>
      <c r="BJ21" s="2" t="n">
        <v>67507.02</v>
      </c>
      <c r="BK21" s="0" t="s">
        <v>53</v>
      </c>
      <c r="BL21" s="2" t="n">
        <v>139526.4</v>
      </c>
      <c r="BQ21" s="0" t="s">
        <v>53</v>
      </c>
      <c r="BR21" s="2" t="n">
        <v>108395.53</v>
      </c>
      <c r="BU21" s="0" t="s">
        <v>53</v>
      </c>
      <c r="BV21" s="2" t="n">
        <v>96621.7</v>
      </c>
      <c r="BW21" s="0" t="s">
        <v>53</v>
      </c>
      <c r="BX21" s="2" t="n">
        <v>109125.02</v>
      </c>
    </row>
    <row r="22" customFormat="false" ht="15" hidden="false" customHeight="false" outlineLevel="0" collapsed="false">
      <c r="A22" s="0" t="s">
        <v>78</v>
      </c>
      <c r="B22" s="0" t="s">
        <v>58</v>
      </c>
      <c r="C22" s="1" t="n">
        <v>29439</v>
      </c>
      <c r="D22" s="0" t="n">
        <v>399</v>
      </c>
      <c r="E22" s="0" t="n">
        <v>278</v>
      </c>
      <c r="F22" s="0" t="n">
        <v>121</v>
      </c>
      <c r="G22" s="0" t="n">
        <v>49</v>
      </c>
      <c r="H22" s="0" t="n">
        <v>62</v>
      </c>
      <c r="I22" s="0" t="s">
        <v>53</v>
      </c>
      <c r="J22" s="2" t="n">
        <v>87000</v>
      </c>
      <c r="N22" s="0" t="s">
        <v>55</v>
      </c>
      <c r="O22" s="2" t="n">
        <v>10440</v>
      </c>
      <c r="Q22" s="0" t="s">
        <v>55</v>
      </c>
      <c r="R22" s="2" t="n">
        <v>10440</v>
      </c>
      <c r="S22" s="0" t="s">
        <v>53</v>
      </c>
      <c r="T22" s="2" t="n">
        <v>169461</v>
      </c>
      <c r="U22" s="0" t="s">
        <v>53</v>
      </c>
      <c r="V22" s="2" t="n">
        <v>133885</v>
      </c>
      <c r="AC22" s="0" t="s">
        <v>53</v>
      </c>
      <c r="AD22" s="2" t="n">
        <v>80451</v>
      </c>
      <c r="AE22" s="0" t="s">
        <v>53</v>
      </c>
      <c r="AF22" s="2" t="n">
        <v>100472</v>
      </c>
      <c r="AG22" s="0" t="s">
        <v>53</v>
      </c>
      <c r="AH22" s="2" t="n">
        <v>106154</v>
      </c>
      <c r="AM22" s="0" t="s">
        <v>53</v>
      </c>
      <c r="AN22" s="2" t="n">
        <v>85890</v>
      </c>
      <c r="AO22" s="0" t="s">
        <v>53</v>
      </c>
      <c r="AP22" s="2" t="n">
        <v>126962</v>
      </c>
      <c r="AS22" s="0" t="s">
        <v>53</v>
      </c>
      <c r="AT22" s="2" t="n">
        <v>142558</v>
      </c>
      <c r="AY22" s="0" t="s">
        <v>53</v>
      </c>
      <c r="AZ22" s="2" t="n">
        <v>127233</v>
      </c>
      <c r="BE22" s="0" t="s">
        <v>53</v>
      </c>
      <c r="BF22" s="2" t="n">
        <v>119433</v>
      </c>
      <c r="BG22" s="0" t="s">
        <v>53</v>
      </c>
      <c r="BH22" s="2" t="n">
        <v>115098</v>
      </c>
      <c r="BI22" s="0" t="s">
        <v>53</v>
      </c>
      <c r="BJ22" s="2" t="n">
        <v>112536</v>
      </c>
      <c r="BK22" s="0" t="s">
        <v>53</v>
      </c>
      <c r="BL22" s="2" t="n">
        <v>145000</v>
      </c>
      <c r="BM22" s="0" t="s">
        <v>53</v>
      </c>
      <c r="BN22" s="2" t="n">
        <v>140519</v>
      </c>
    </row>
    <row r="23" customFormat="false" ht="15" hidden="false" customHeight="false" outlineLevel="0" collapsed="false">
      <c r="A23" s="0" t="s">
        <v>79</v>
      </c>
      <c r="B23" s="0" t="s">
        <v>58</v>
      </c>
      <c r="C23" s="1" t="n">
        <v>28215</v>
      </c>
      <c r="D23" s="0" t="n">
        <v>243</v>
      </c>
      <c r="E23" s="0" t="n">
        <v>198</v>
      </c>
      <c r="F23" s="0" t="n">
        <v>45</v>
      </c>
      <c r="G23" s="0" t="n">
        <v>36</v>
      </c>
      <c r="H23" s="0" t="n">
        <v>44</v>
      </c>
      <c r="I23" s="12" t="s">
        <v>59</v>
      </c>
      <c r="J23" s="2" t="n">
        <v>11500</v>
      </c>
      <c r="K23" s="0" t="s">
        <v>53</v>
      </c>
      <c r="L23" s="13" t="n">
        <v>174738.72</v>
      </c>
      <c r="N23" s="0" t="s">
        <v>55</v>
      </c>
      <c r="O23" s="13" t="n">
        <v>10500</v>
      </c>
      <c r="S23" s="0" t="s">
        <v>53</v>
      </c>
      <c r="T23" s="13" t="n">
        <v>55182.4</v>
      </c>
      <c r="AC23" s="0" t="s">
        <v>53</v>
      </c>
      <c r="AD23" s="13" t="n">
        <v>70994.56</v>
      </c>
      <c r="AE23" s="0" t="s">
        <v>53</v>
      </c>
      <c r="AF23" s="13" t="n">
        <v>101595.52</v>
      </c>
      <c r="AG23" s="0" t="s">
        <v>53</v>
      </c>
      <c r="AH23" s="13" t="n">
        <v>113928.1</v>
      </c>
      <c r="AI23" s="0" t="s">
        <v>54</v>
      </c>
      <c r="AJ23" s="13" t="n">
        <v>15630.16</v>
      </c>
      <c r="AK23" s="0" t="s">
        <v>53</v>
      </c>
      <c r="AL23" s="2" t="n">
        <v>118142.7</v>
      </c>
      <c r="AM23" s="0" t="s">
        <v>53</v>
      </c>
      <c r="AN23" s="13" t="n">
        <v>113928.1</v>
      </c>
      <c r="AO23" s="0" t="s">
        <v>53</v>
      </c>
      <c r="AP23" s="13" t="n">
        <v>95222.14</v>
      </c>
      <c r="AQ23" s="0" t="s">
        <v>53</v>
      </c>
      <c r="AR23" s="13" t="n">
        <v>122353.4</v>
      </c>
      <c r="AS23" s="0" t="s">
        <v>53</v>
      </c>
      <c r="AT23" s="13" t="n">
        <v>122353.4</v>
      </c>
      <c r="AW23" s="0" t="s">
        <v>53</v>
      </c>
      <c r="AX23" s="13" t="n">
        <v>122353.4</v>
      </c>
      <c r="BE23" s="0" t="s">
        <v>53</v>
      </c>
      <c r="BF23" s="13" t="n">
        <v>107818.88</v>
      </c>
      <c r="BG23" s="0" t="s">
        <v>53</v>
      </c>
      <c r="BH23" s="13" t="n">
        <v>101595.52</v>
      </c>
      <c r="BK23" s="0" t="s">
        <v>53</v>
      </c>
      <c r="BL23" s="13" t="n">
        <v>122353.4</v>
      </c>
      <c r="BQ23" s="0" t="s">
        <v>53</v>
      </c>
      <c r="BR23" s="13" t="n">
        <v>122353.4</v>
      </c>
      <c r="BU23" s="0" t="s">
        <v>53</v>
      </c>
      <c r="BV23" s="13" t="n">
        <v>89990.16</v>
      </c>
      <c r="BW23" s="0" t="s">
        <v>53</v>
      </c>
      <c r="BX23" s="13" t="n">
        <v>85340.58</v>
      </c>
    </row>
    <row r="24" customFormat="false" ht="15" hidden="false" customHeight="false" outlineLevel="0" collapsed="false">
      <c r="A24" s="0" t="s">
        <v>80</v>
      </c>
      <c r="B24" s="0" t="s">
        <v>58</v>
      </c>
      <c r="C24" s="1" t="n">
        <v>26752</v>
      </c>
      <c r="D24" s="0" t="n">
        <v>193</v>
      </c>
      <c r="E24" s="0" t="n">
        <v>193</v>
      </c>
      <c r="F24" s="0" t="n">
        <v>8</v>
      </c>
      <c r="G24" s="0" t="n">
        <v>44</v>
      </c>
      <c r="H24" s="0" t="n">
        <v>39</v>
      </c>
      <c r="I24" s="0" t="s">
        <v>54</v>
      </c>
      <c r="J24" s="2" t="n">
        <v>84727.66</v>
      </c>
      <c r="K24" s="0" t="s">
        <v>53</v>
      </c>
      <c r="L24" s="13" t="n">
        <v>146806.4</v>
      </c>
      <c r="N24" s="0" t="s">
        <v>55</v>
      </c>
      <c r="O24" s="13" t="n">
        <v>8500</v>
      </c>
      <c r="Q24" s="0" t="s">
        <v>55</v>
      </c>
      <c r="R24" s="13" t="n">
        <v>9500</v>
      </c>
      <c r="S24" s="0" t="s">
        <v>54</v>
      </c>
      <c r="T24" s="13" t="n">
        <v>5500</v>
      </c>
      <c r="AC24" s="0" t="s">
        <v>53</v>
      </c>
      <c r="AD24" s="13" t="n">
        <v>74027.2</v>
      </c>
      <c r="AE24" s="0" t="s">
        <v>53</v>
      </c>
      <c r="AF24" s="13" t="n">
        <v>109116.8</v>
      </c>
      <c r="AG24" s="0" t="s">
        <v>54</v>
      </c>
      <c r="AH24" s="13" t="n">
        <v>110676.8</v>
      </c>
      <c r="AM24" s="0" t="s">
        <v>53</v>
      </c>
      <c r="AN24" s="13" t="n">
        <v>110177.6</v>
      </c>
      <c r="AS24" s="0" t="s">
        <v>53</v>
      </c>
      <c r="AT24" s="13" t="n">
        <v>113817.6</v>
      </c>
      <c r="AW24" s="0" t="s">
        <v>53</v>
      </c>
      <c r="AX24" s="13" t="n">
        <v>150800</v>
      </c>
      <c r="BE24" s="0" t="s">
        <v>53</v>
      </c>
      <c r="BF24" s="13" t="n">
        <v>71988.8</v>
      </c>
      <c r="BG24" s="0" t="s">
        <v>53</v>
      </c>
      <c r="BH24" s="13" t="n">
        <v>108243.2</v>
      </c>
      <c r="BI24" s="0" t="s">
        <v>53</v>
      </c>
      <c r="BJ24" s="13" t="n">
        <v>97385.6</v>
      </c>
      <c r="BK24" s="0" t="s">
        <v>54</v>
      </c>
      <c r="BL24" s="13" t="n">
        <v>122324.8</v>
      </c>
      <c r="BU24" s="0" t="s">
        <v>53</v>
      </c>
      <c r="BV24" s="13" t="n">
        <v>126089.6</v>
      </c>
      <c r="BW24" s="0" t="s">
        <v>53</v>
      </c>
      <c r="BX24" s="13" t="n">
        <v>126089.6</v>
      </c>
    </row>
    <row r="25" customFormat="false" ht="15" hidden="false" customHeight="false" outlineLevel="0" collapsed="false">
      <c r="A25" s="0" t="s">
        <v>81</v>
      </c>
      <c r="B25" s="0" t="s">
        <v>58</v>
      </c>
      <c r="C25" s="1" t="n">
        <v>26223</v>
      </c>
      <c r="D25" s="0" t="n">
        <v>307</v>
      </c>
      <c r="E25" s="0" t="n">
        <v>217</v>
      </c>
      <c r="F25" s="0" t="n">
        <v>100</v>
      </c>
      <c r="G25" s="0" t="n">
        <v>30</v>
      </c>
      <c r="H25" s="0" t="n">
        <v>29</v>
      </c>
      <c r="I25" s="12" t="s">
        <v>59</v>
      </c>
      <c r="J25" s="2" t="n">
        <v>10312.5</v>
      </c>
      <c r="K25" s="0" t="s">
        <v>53</v>
      </c>
      <c r="L25" s="13" t="n">
        <v>143932</v>
      </c>
      <c r="N25" s="0" t="s">
        <v>55</v>
      </c>
      <c r="O25" s="13" t="n">
        <v>8250</v>
      </c>
      <c r="S25" s="0" t="s">
        <v>53</v>
      </c>
      <c r="T25" s="13" t="n">
        <v>66281</v>
      </c>
      <c r="Y25" s="0" t="s">
        <v>53</v>
      </c>
      <c r="Z25" s="13" t="n">
        <v>130456</v>
      </c>
      <c r="AC25" s="0" t="s">
        <v>53</v>
      </c>
      <c r="AD25" s="13" t="n">
        <v>56134</v>
      </c>
      <c r="AE25" s="0" t="s">
        <v>53</v>
      </c>
      <c r="AF25" s="13" t="n">
        <v>61800</v>
      </c>
      <c r="AG25" s="0" t="s">
        <v>53</v>
      </c>
      <c r="AH25" s="13" t="n">
        <v>117728</v>
      </c>
      <c r="AK25" s="0" t="s">
        <v>53</v>
      </c>
      <c r="AL25" s="2" t="n">
        <v>101031</v>
      </c>
      <c r="AM25" s="0" t="s">
        <v>53</v>
      </c>
      <c r="AN25" s="13" t="n">
        <v>87618</v>
      </c>
      <c r="AQ25" s="0" t="s">
        <v>53</v>
      </c>
      <c r="AR25" s="13" t="n">
        <v>123206</v>
      </c>
      <c r="AS25" s="0" t="s">
        <v>53</v>
      </c>
      <c r="AT25" s="13" t="n">
        <v>125518</v>
      </c>
      <c r="AU25" s="0" t="s">
        <v>53</v>
      </c>
      <c r="AV25" s="13" t="n">
        <v>72079</v>
      </c>
      <c r="BA25" s="0" t="s">
        <v>54</v>
      </c>
      <c r="BB25" s="13" t="n">
        <v>17367</v>
      </c>
      <c r="BC25" s="0" t="s">
        <v>53</v>
      </c>
      <c r="BD25" s="13" t="n">
        <v>105833</v>
      </c>
      <c r="BE25" s="0" t="s">
        <v>53</v>
      </c>
      <c r="BF25" s="13" t="n">
        <v>90928</v>
      </c>
      <c r="BG25" s="0" t="s">
        <v>53</v>
      </c>
      <c r="BH25" s="13" t="n">
        <v>107115</v>
      </c>
      <c r="BI25" s="0" t="s">
        <v>53</v>
      </c>
      <c r="BJ25" s="13" t="n">
        <v>71168</v>
      </c>
      <c r="BK25" s="0" t="s">
        <v>53</v>
      </c>
      <c r="BL25" s="13" t="n">
        <v>122483</v>
      </c>
      <c r="BM25" s="0" t="s">
        <v>53</v>
      </c>
      <c r="BN25" s="13" t="n">
        <v>123206</v>
      </c>
      <c r="BU25" s="0" t="s">
        <v>53</v>
      </c>
      <c r="BV25" s="13" t="n">
        <v>101046</v>
      </c>
      <c r="BW25" s="0" t="s">
        <v>53</v>
      </c>
      <c r="BX25" s="13" t="n">
        <v>97989</v>
      </c>
    </row>
    <row r="26" customFormat="false" ht="15" hidden="false" customHeight="false" outlineLevel="0" collapsed="false">
      <c r="A26" s="0" t="s">
        <v>82</v>
      </c>
      <c r="B26" s="0" t="s">
        <v>58</v>
      </c>
      <c r="C26" s="1" t="n">
        <v>25441</v>
      </c>
      <c r="D26" s="0" t="n">
        <v>230</v>
      </c>
      <c r="E26" s="0" t="n">
        <v>223</v>
      </c>
      <c r="F26" s="0" t="n">
        <v>7</v>
      </c>
      <c r="G26" s="0" t="n">
        <v>43</v>
      </c>
      <c r="H26" s="0" t="n">
        <v>47</v>
      </c>
      <c r="I26" s="12" t="s">
        <v>59</v>
      </c>
      <c r="J26" s="2" t="n">
        <v>5034</v>
      </c>
      <c r="K26" s="0" t="s">
        <v>53</v>
      </c>
      <c r="L26" s="2" t="n">
        <v>154003.2</v>
      </c>
      <c r="N26" s="0" t="s">
        <v>55</v>
      </c>
      <c r="O26" s="2" t="n">
        <v>4809</v>
      </c>
      <c r="R26" s="2" t="n">
        <v>5034</v>
      </c>
      <c r="S26" s="0" t="s">
        <v>53</v>
      </c>
      <c r="T26" s="2" t="n">
        <v>81286.4</v>
      </c>
      <c r="AA26" s="0" t="s">
        <v>53</v>
      </c>
      <c r="AB26" s="2" t="n">
        <v>108201.6</v>
      </c>
      <c r="AC26" s="0" t="s">
        <v>53</v>
      </c>
      <c r="AD26" s="2" t="n">
        <v>64812.8</v>
      </c>
      <c r="AE26" s="0" t="s">
        <v>53</v>
      </c>
      <c r="AK26" s="0" t="s">
        <v>53</v>
      </c>
      <c r="AL26" s="2" t="n">
        <v>68307.2</v>
      </c>
      <c r="AM26" s="0" t="s">
        <v>53</v>
      </c>
      <c r="AN26" s="2" t="n">
        <v>94411.2</v>
      </c>
      <c r="AO26" s="0" t="s">
        <v>53</v>
      </c>
      <c r="AP26" s="2" t="n">
        <v>104894.4</v>
      </c>
      <c r="AQ26" s="0" t="s">
        <v>53</v>
      </c>
      <c r="AR26" s="2" t="n">
        <v>120556.8</v>
      </c>
      <c r="AS26" s="0" t="s">
        <v>53</v>
      </c>
      <c r="AT26" s="2" t="n">
        <v>114379.2</v>
      </c>
      <c r="AW26" s="0" t="s">
        <v>53</v>
      </c>
      <c r="AX26" s="2" t="n">
        <v>128960</v>
      </c>
      <c r="AY26" s="0" t="s">
        <v>53</v>
      </c>
      <c r="AZ26" s="2" t="n">
        <v>75004.8</v>
      </c>
      <c r="BG26" s="0" t="s">
        <v>53</v>
      </c>
      <c r="BH26" s="2" t="n">
        <v>101150.4</v>
      </c>
      <c r="BI26" s="0" t="s">
        <v>53</v>
      </c>
      <c r="BJ26" s="2" t="n">
        <v>101150.4</v>
      </c>
      <c r="BK26" s="0" t="s">
        <v>53</v>
      </c>
      <c r="BL26" s="2" t="n">
        <v>112008</v>
      </c>
      <c r="BM26" s="0" t="s">
        <v>53</v>
      </c>
      <c r="BN26" s="2" t="n">
        <v>122012.8</v>
      </c>
      <c r="BU26" s="0" t="s">
        <v>53</v>
      </c>
      <c r="BV26" s="2" t="n">
        <v>91520</v>
      </c>
      <c r="BW26" s="0" t="s">
        <v>53</v>
      </c>
      <c r="BX26" s="2" t="n">
        <v>91520</v>
      </c>
    </row>
    <row r="27" customFormat="false" ht="15" hidden="false" customHeight="false" outlineLevel="0" collapsed="false">
      <c r="A27" s="0" t="s">
        <v>83</v>
      </c>
      <c r="B27" s="0" t="s">
        <v>58</v>
      </c>
      <c r="C27" s="1" t="n">
        <v>25333</v>
      </c>
      <c r="D27" s="0" t="n">
        <v>222</v>
      </c>
      <c r="E27" s="0" t="n">
        <v>166</v>
      </c>
      <c r="F27" s="0" t="n">
        <v>56</v>
      </c>
      <c r="G27" s="0" t="n">
        <v>31</v>
      </c>
      <c r="H27" s="0" t="n">
        <v>30</v>
      </c>
      <c r="I27" s="0" t="s">
        <v>53</v>
      </c>
      <c r="J27" s="2" t="n">
        <v>98000</v>
      </c>
      <c r="N27" s="0" t="s">
        <v>55</v>
      </c>
      <c r="O27" s="2" t="n">
        <v>12000</v>
      </c>
      <c r="Q27" s="0" t="s">
        <v>55</v>
      </c>
      <c r="R27" s="2" t="n">
        <v>14000</v>
      </c>
      <c r="S27" s="0" t="s">
        <v>53</v>
      </c>
      <c r="T27" s="2" t="n">
        <v>64916.8</v>
      </c>
      <c r="AC27" s="0" t="s">
        <v>53</v>
      </c>
      <c r="AD27" s="2" t="n">
        <v>56180.8</v>
      </c>
      <c r="AE27" s="0" t="s">
        <v>53</v>
      </c>
      <c r="AF27" s="2" t="n">
        <v>101192</v>
      </c>
      <c r="AG27" s="0" t="s">
        <v>54</v>
      </c>
      <c r="AH27" s="2" t="n">
        <v>75000</v>
      </c>
      <c r="AK27" s="0" t="s">
        <v>53</v>
      </c>
      <c r="AL27" s="2" t="n">
        <v>95492.8</v>
      </c>
      <c r="AQ27" s="0" t="s">
        <v>53</v>
      </c>
      <c r="AR27" s="2" t="n">
        <v>130000</v>
      </c>
      <c r="AS27" s="0" t="s">
        <v>53</v>
      </c>
      <c r="AT27" s="2" t="n">
        <v>132102.36</v>
      </c>
      <c r="AW27" s="0" t="s">
        <v>54</v>
      </c>
      <c r="AX27" s="2" t="n">
        <v>78851.76</v>
      </c>
      <c r="AY27" s="0" t="s">
        <v>54</v>
      </c>
      <c r="AZ27" s="2" t="n">
        <v>42937.18</v>
      </c>
      <c r="BE27" s="0" t="s">
        <v>53</v>
      </c>
      <c r="BF27" s="2" t="n">
        <v>92250</v>
      </c>
      <c r="BG27" s="0" t="s">
        <v>54</v>
      </c>
      <c r="BH27" s="2" t="n">
        <v>55055.09</v>
      </c>
      <c r="BK27" s="0" t="s">
        <v>53</v>
      </c>
      <c r="BL27" s="2" t="n">
        <v>124009.6</v>
      </c>
      <c r="BM27" s="0" t="s">
        <v>53</v>
      </c>
      <c r="BN27" s="2" t="n">
        <v>110000</v>
      </c>
      <c r="BU27" s="0" t="s">
        <v>53</v>
      </c>
      <c r="BV27" s="2" t="n">
        <v>79996.8</v>
      </c>
      <c r="BW27" s="0" t="s">
        <v>53</v>
      </c>
      <c r="BX27" s="2" t="n">
        <v>96886.4</v>
      </c>
    </row>
    <row r="28" customFormat="false" ht="15" hidden="false" customHeight="false" outlineLevel="0" collapsed="false">
      <c r="A28" s="0" t="s">
        <v>84</v>
      </c>
      <c r="B28" s="0" t="s">
        <v>58</v>
      </c>
      <c r="C28" s="1" t="n">
        <v>25095</v>
      </c>
      <c r="D28" s="0" t="n">
        <v>262</v>
      </c>
      <c r="E28" s="0" t="n">
        <v>240</v>
      </c>
      <c r="F28" s="0" t="n">
        <v>22</v>
      </c>
      <c r="G28" s="0" t="n">
        <v>50</v>
      </c>
      <c r="H28" s="0" t="n">
        <v>46</v>
      </c>
      <c r="K28" s="0" t="s">
        <v>53</v>
      </c>
      <c r="L28" s="2" t="n">
        <v>153000</v>
      </c>
      <c r="M28" s="0" t="s">
        <v>54</v>
      </c>
      <c r="O28" s="13" t="n">
        <v>8508.36</v>
      </c>
      <c r="P28" s="0" t="s">
        <v>54</v>
      </c>
      <c r="R28" s="2" t="n">
        <v>8988.36</v>
      </c>
      <c r="S28" s="0" t="s">
        <v>53</v>
      </c>
      <c r="T28" s="2" t="n">
        <v>54074.02</v>
      </c>
      <c r="AA28" s="0" t="s">
        <v>53</v>
      </c>
      <c r="AB28" s="2" t="n">
        <v>121167</v>
      </c>
      <c r="AC28" s="0" t="s">
        <v>53</v>
      </c>
      <c r="AD28" s="2" t="n">
        <v>62762.44</v>
      </c>
      <c r="AE28" s="0" t="s">
        <v>53</v>
      </c>
      <c r="AF28" s="2" t="n">
        <v>72491.38</v>
      </c>
      <c r="AG28" s="0" t="s">
        <v>53</v>
      </c>
      <c r="AH28" s="2" t="n">
        <v>151565.84</v>
      </c>
      <c r="AK28" s="0" t="s">
        <v>53</v>
      </c>
      <c r="AL28" s="2" t="n">
        <v>85000</v>
      </c>
      <c r="AP28" s="2" t="n">
        <v>115702.28</v>
      </c>
      <c r="AQ28" s="0" t="s">
        <v>53</v>
      </c>
      <c r="AR28" s="2" t="n">
        <v>116387.96</v>
      </c>
      <c r="AS28" s="0" t="s">
        <v>53</v>
      </c>
      <c r="AT28" s="2" t="n">
        <v>97335.16</v>
      </c>
      <c r="AW28" s="0" t="s">
        <v>53</v>
      </c>
      <c r="AX28" s="2" t="n">
        <v>126859.98</v>
      </c>
      <c r="BE28" s="0" t="s">
        <v>53</v>
      </c>
      <c r="BF28" s="2" t="n">
        <v>72100.08</v>
      </c>
      <c r="BG28" s="0" t="s">
        <v>53</v>
      </c>
      <c r="BH28" s="13" t="n">
        <v>89301.16</v>
      </c>
      <c r="BI28" s="0" t="s">
        <v>53</v>
      </c>
      <c r="BJ28" s="2" t="n">
        <v>81112.72</v>
      </c>
      <c r="BK28" s="0" t="s">
        <v>53</v>
      </c>
      <c r="BL28" s="2" t="n">
        <v>99281.52</v>
      </c>
      <c r="BM28" s="0" t="s">
        <v>53</v>
      </c>
      <c r="BN28" s="2" t="n">
        <v>121167.02</v>
      </c>
      <c r="BU28" s="0" t="s">
        <v>53</v>
      </c>
      <c r="BV28" s="2" t="n">
        <v>96253.82</v>
      </c>
      <c r="BW28" s="0" t="s">
        <v>53</v>
      </c>
      <c r="BX28" s="2" t="n">
        <v>99021.78</v>
      </c>
    </row>
    <row r="29" customFormat="false" ht="15" hidden="false" customHeight="false" outlineLevel="0" collapsed="false">
      <c r="A29" s="0" t="s">
        <v>85</v>
      </c>
      <c r="B29" s="0" t="s">
        <v>58</v>
      </c>
      <c r="C29" s="1" t="n">
        <v>25041</v>
      </c>
      <c r="D29" s="0" t="n">
        <v>212</v>
      </c>
      <c r="E29" s="0" t="n">
        <v>188</v>
      </c>
      <c r="F29" s="0" t="n">
        <v>34</v>
      </c>
      <c r="G29" s="0" t="n">
        <v>29</v>
      </c>
      <c r="H29" s="0" t="n">
        <v>41</v>
      </c>
      <c r="I29" s="0" t="s">
        <v>54</v>
      </c>
      <c r="J29" s="2" t="n">
        <v>28000</v>
      </c>
      <c r="K29" s="0" t="s">
        <v>53</v>
      </c>
      <c r="L29" s="14" t="n">
        <v>132170</v>
      </c>
      <c r="M29" s="0" t="s">
        <v>54</v>
      </c>
      <c r="O29" s="13" t="n">
        <v>8508.36</v>
      </c>
      <c r="P29" s="0" t="s">
        <v>54</v>
      </c>
      <c r="R29" s="13" t="n">
        <v>9008.36</v>
      </c>
      <c r="AC29" s="0" t="s">
        <v>53</v>
      </c>
      <c r="AD29" s="14" t="n">
        <v>52254</v>
      </c>
      <c r="AG29" s="0" t="s">
        <v>53</v>
      </c>
      <c r="AH29" s="14" t="n">
        <v>115500</v>
      </c>
      <c r="AM29" s="0" t="s">
        <v>53</v>
      </c>
      <c r="AN29" s="14" t="n">
        <v>86100</v>
      </c>
      <c r="AQ29" s="0" t="s">
        <v>53</v>
      </c>
      <c r="AR29" s="14" t="n">
        <v>109231</v>
      </c>
      <c r="AS29" s="0" t="s">
        <v>53</v>
      </c>
      <c r="AT29" s="14" t="n">
        <v>128000</v>
      </c>
      <c r="AU29" s="0" t="s">
        <v>53</v>
      </c>
      <c r="AV29" s="14" t="n">
        <v>90548</v>
      </c>
      <c r="AW29" s="0" t="s">
        <v>53</v>
      </c>
      <c r="AX29" s="14" t="n">
        <v>96133</v>
      </c>
      <c r="AY29" s="0" t="s">
        <v>53</v>
      </c>
      <c r="AZ29" s="14" t="n">
        <v>92030</v>
      </c>
      <c r="BE29" s="0" t="s">
        <v>54</v>
      </c>
      <c r="BF29" s="14" t="n">
        <v>14250</v>
      </c>
      <c r="BG29" s="0" t="s">
        <v>53</v>
      </c>
      <c r="BH29" s="14" t="n">
        <v>98527</v>
      </c>
      <c r="BI29" s="0" t="s">
        <v>53</v>
      </c>
      <c r="BJ29" s="14" t="n">
        <v>120000</v>
      </c>
      <c r="BK29" s="0" t="s">
        <v>53</v>
      </c>
      <c r="BL29" s="13" t="n">
        <v>110515.65</v>
      </c>
      <c r="BM29" s="0" t="s">
        <v>53</v>
      </c>
      <c r="BN29" s="14" t="n">
        <v>116239</v>
      </c>
      <c r="BO29" s="0" t="s">
        <v>53</v>
      </c>
      <c r="BP29" s="14" t="n">
        <v>130000</v>
      </c>
      <c r="BQ29" s="0" t="s">
        <v>53</v>
      </c>
      <c r="BR29" s="14" t="n">
        <v>108006</v>
      </c>
      <c r="BW29" s="0" t="s">
        <v>53</v>
      </c>
      <c r="BX29" s="14" t="n">
        <v>91927</v>
      </c>
    </row>
    <row r="30" customFormat="false" ht="15" hidden="false" customHeight="false" outlineLevel="0" collapsed="false">
      <c r="A30" s="0" t="s">
        <v>86</v>
      </c>
      <c r="B30" s="0" t="s">
        <v>52</v>
      </c>
      <c r="C30" s="1" t="n">
        <v>24476</v>
      </c>
      <c r="D30" s="0" t="n">
        <v>326</v>
      </c>
      <c r="E30" s="0" t="n">
        <v>317</v>
      </c>
      <c r="F30" s="0" t="n">
        <v>24</v>
      </c>
      <c r="G30" s="0" t="n">
        <v>52</v>
      </c>
      <c r="H30" s="0" t="n">
        <v>49</v>
      </c>
      <c r="I30" s="0" t="s">
        <v>53</v>
      </c>
      <c r="J30" s="2" t="n">
        <v>77371.06</v>
      </c>
      <c r="M30" s="0" t="s">
        <v>54</v>
      </c>
      <c r="O30" s="2" t="n">
        <v>10431.2</v>
      </c>
      <c r="P30" s="0" t="s">
        <v>54</v>
      </c>
      <c r="R30" s="2" t="n">
        <v>11683.1</v>
      </c>
      <c r="S30" s="0" t="s">
        <v>53</v>
      </c>
      <c r="T30" s="2" t="n">
        <v>52208</v>
      </c>
      <c r="U30" s="0" t="s">
        <v>53</v>
      </c>
      <c r="V30" s="2" t="n">
        <v>58025.24</v>
      </c>
      <c r="W30" s="0" t="s">
        <v>53</v>
      </c>
      <c r="X30" s="2" t="n">
        <v>58025.24</v>
      </c>
      <c r="Y30" s="0" t="s">
        <v>53</v>
      </c>
      <c r="Z30" s="2" t="s">
        <v>87</v>
      </c>
      <c r="AC30" s="0" t="s">
        <v>53</v>
      </c>
      <c r="AD30" s="2" t="n">
        <v>45822.4</v>
      </c>
      <c r="AE30" s="0" t="s">
        <v>53</v>
      </c>
      <c r="AF30" s="2" t="n">
        <v>70054.4</v>
      </c>
      <c r="AG30" s="0" t="s">
        <v>53</v>
      </c>
      <c r="AH30" s="2" t="n">
        <v>104728</v>
      </c>
      <c r="AK30" s="0" t="s">
        <v>53</v>
      </c>
      <c r="AL30" s="2" t="n">
        <v>76435.84</v>
      </c>
      <c r="AM30" s="0" t="s">
        <v>53</v>
      </c>
      <c r="AN30" s="2" t="n">
        <v>72092.8</v>
      </c>
      <c r="AQ30" s="0" t="s">
        <v>53</v>
      </c>
      <c r="AR30" s="2" t="n">
        <v>76440</v>
      </c>
      <c r="AS30" s="0" t="s">
        <v>53</v>
      </c>
      <c r="AT30" s="2" t="n">
        <v>101836.8</v>
      </c>
      <c r="AU30" s="0" t="s">
        <v>53</v>
      </c>
      <c r="AV30" s="2" t="n">
        <v>76086.4</v>
      </c>
      <c r="AW30" s="0" t="s">
        <v>53</v>
      </c>
      <c r="AX30" s="2" t="n">
        <v>51523.16</v>
      </c>
      <c r="BE30" s="0" t="s">
        <v>53</v>
      </c>
      <c r="BF30" s="2" t="n">
        <v>72155.2</v>
      </c>
      <c r="BG30" s="0" t="s">
        <v>53</v>
      </c>
      <c r="BH30" s="2" t="n">
        <v>58718.4</v>
      </c>
      <c r="BK30" s="0" t="s">
        <v>53</v>
      </c>
      <c r="BL30" s="2" t="n">
        <v>106828.8</v>
      </c>
      <c r="BM30" s="0" t="s">
        <v>53</v>
      </c>
      <c r="BN30" s="2" t="n">
        <v>110367.4</v>
      </c>
      <c r="BO30" s="0" t="s">
        <v>53</v>
      </c>
      <c r="BP30" s="2" t="n">
        <v>74435.14</v>
      </c>
      <c r="BU30" s="0" t="s">
        <v>53</v>
      </c>
      <c r="BV30" s="2" t="n">
        <v>84510.4</v>
      </c>
      <c r="BW30" s="0" t="s">
        <v>53</v>
      </c>
      <c r="BX30" s="2" t="n">
        <v>86403.2</v>
      </c>
    </row>
    <row r="31" customFormat="false" ht="15" hidden="false" customHeight="false" outlineLevel="0" collapsed="false">
      <c r="A31" s="0" t="s">
        <v>88</v>
      </c>
      <c r="B31" s="0" t="s">
        <v>58</v>
      </c>
      <c r="C31" s="1" t="n">
        <v>24240</v>
      </c>
      <c r="D31" s="0" t="n">
        <v>199</v>
      </c>
      <c r="E31" s="0" t="n">
        <v>140</v>
      </c>
      <c r="F31" s="0" t="n">
        <v>59</v>
      </c>
      <c r="G31" s="0" t="n">
        <v>0</v>
      </c>
      <c r="H31" s="0" t="n">
        <v>40</v>
      </c>
      <c r="I31" s="12" t="s">
        <v>59</v>
      </c>
      <c r="J31" s="2" t="n">
        <v>18351.1</v>
      </c>
      <c r="K31" s="0" t="s">
        <v>53</v>
      </c>
      <c r="L31" s="2" t="n">
        <v>198481.96</v>
      </c>
      <c r="N31" s="0" t="s">
        <v>55</v>
      </c>
      <c r="O31" s="2" t="n">
        <v>17101.1</v>
      </c>
      <c r="S31" s="0" t="s">
        <v>53</v>
      </c>
      <c r="T31" s="2" t="n">
        <v>90000</v>
      </c>
      <c r="AA31" s="0" t="s">
        <v>53</v>
      </c>
      <c r="AB31" s="2" t="n">
        <v>154235.97</v>
      </c>
      <c r="AC31" s="0" t="s">
        <v>53</v>
      </c>
      <c r="AD31" s="2" t="n">
        <v>76856</v>
      </c>
      <c r="AE31" s="0" t="s">
        <v>53</v>
      </c>
      <c r="AF31" s="2" t="n">
        <v>105357.07</v>
      </c>
      <c r="AG31" s="0" t="s">
        <v>53</v>
      </c>
      <c r="AH31" s="2" t="n">
        <v>130981.59</v>
      </c>
      <c r="AM31" s="0" t="s">
        <v>53</v>
      </c>
      <c r="AN31" s="2" t="n">
        <v>96021.04</v>
      </c>
      <c r="AO31" s="0" t="s">
        <v>53</v>
      </c>
      <c r="AP31" s="2" t="n">
        <v>134348</v>
      </c>
      <c r="AQ31" s="0" t="s">
        <v>53</v>
      </c>
      <c r="AR31" s="2" t="n">
        <v>134348</v>
      </c>
      <c r="AU31" s="0" t="s">
        <v>53</v>
      </c>
      <c r="AV31" s="2" t="n">
        <v>101878.68</v>
      </c>
      <c r="BG31" s="0" t="s">
        <v>53</v>
      </c>
      <c r="BH31" s="2" t="n">
        <v>120603.16</v>
      </c>
      <c r="BI31" s="0" t="s">
        <v>53</v>
      </c>
      <c r="BJ31" s="2" t="n">
        <v>100000</v>
      </c>
      <c r="BK31" s="0" t="s">
        <v>53</v>
      </c>
      <c r="BL31" s="2" t="n">
        <v>149861.9</v>
      </c>
      <c r="BM31" s="0" t="s">
        <v>53</v>
      </c>
      <c r="BN31" s="2" t="n">
        <v>149861.9</v>
      </c>
    </row>
    <row r="32" customFormat="false" ht="15" hidden="false" customHeight="false" outlineLevel="0" collapsed="false">
      <c r="A32" s="0" t="s">
        <v>89</v>
      </c>
      <c r="B32" s="0" t="s">
        <v>52</v>
      </c>
      <c r="C32" s="1" t="n">
        <v>24007</v>
      </c>
      <c r="D32" s="0" t="n">
        <v>257</v>
      </c>
      <c r="E32" s="0" t="n">
        <v>210</v>
      </c>
      <c r="F32" s="0" t="n">
        <v>47</v>
      </c>
      <c r="G32" s="0" t="n">
        <v>13</v>
      </c>
      <c r="H32" s="0" t="n">
        <v>29</v>
      </c>
      <c r="I32" s="0" t="s">
        <v>54</v>
      </c>
      <c r="J32" s="2" t="n">
        <v>49376</v>
      </c>
      <c r="N32" s="0" t="s">
        <v>55</v>
      </c>
      <c r="O32" s="2" t="n">
        <v>8185</v>
      </c>
      <c r="P32" s="0" t="s">
        <v>54</v>
      </c>
      <c r="R32" s="2" t="n">
        <v>8668</v>
      </c>
      <c r="S32" s="0" t="s">
        <v>53</v>
      </c>
      <c r="T32" s="2" t="n">
        <v>499553</v>
      </c>
      <c r="V32" s="2" t="n">
        <v>91321</v>
      </c>
      <c r="W32" s="0" t="s">
        <v>54</v>
      </c>
      <c r="X32" s="2" t="n">
        <v>30122</v>
      </c>
      <c r="Y32" s="0" t="s">
        <v>53</v>
      </c>
      <c r="Z32" s="2" t="n">
        <v>97084</v>
      </c>
      <c r="AC32" s="0" t="s">
        <v>54</v>
      </c>
      <c r="AD32" s="2" t="n">
        <v>27129</v>
      </c>
      <c r="AE32" s="0" t="s">
        <v>53</v>
      </c>
      <c r="AF32" s="2" t="n">
        <v>77220</v>
      </c>
      <c r="AG32" s="0" t="s">
        <v>53</v>
      </c>
      <c r="AH32" s="2" t="n">
        <v>129958</v>
      </c>
      <c r="AM32" s="0" t="s">
        <v>53</v>
      </c>
      <c r="AN32" s="2" t="n">
        <v>100162</v>
      </c>
      <c r="AO32" s="0" t="s">
        <v>53</v>
      </c>
      <c r="AP32" s="2" t="n">
        <v>100479</v>
      </c>
      <c r="AS32" s="0" t="s">
        <v>53</v>
      </c>
      <c r="AT32" s="2" t="n">
        <v>108345</v>
      </c>
      <c r="AY32" s="0" t="s">
        <v>54</v>
      </c>
      <c r="AZ32" s="2" t="n">
        <v>44126</v>
      </c>
      <c r="BG32" s="0" t="s">
        <v>53</v>
      </c>
      <c r="BH32" s="2" t="n">
        <v>108821</v>
      </c>
      <c r="BI32" s="0" t="s">
        <v>53</v>
      </c>
      <c r="BJ32" s="2" t="n">
        <v>101051</v>
      </c>
      <c r="BK32" s="0" t="s">
        <v>53</v>
      </c>
      <c r="BL32" s="2" t="n">
        <v>109138</v>
      </c>
      <c r="BM32" s="0" t="s">
        <v>53</v>
      </c>
      <c r="BN32" s="2" t="n">
        <v>104439</v>
      </c>
      <c r="BO32" s="0" t="s">
        <v>53</v>
      </c>
      <c r="BP32" s="2" t="n">
        <v>130106</v>
      </c>
      <c r="BQ32" s="0" t="s">
        <v>53</v>
      </c>
      <c r="BR32" s="2" t="n">
        <v>147782</v>
      </c>
      <c r="BU32" s="0" t="s">
        <v>53</v>
      </c>
      <c r="BV32" s="2" t="n">
        <v>85324</v>
      </c>
      <c r="BW32" s="0" t="s">
        <v>53</v>
      </c>
      <c r="BX32" s="2" t="n">
        <v>104528</v>
      </c>
      <c r="BY32" s="0" t="s">
        <v>53</v>
      </c>
      <c r="BZ32" s="2" t="n">
        <v>111623</v>
      </c>
    </row>
    <row r="33" customFormat="false" ht="15" hidden="false" customHeight="false" outlineLevel="0" collapsed="false">
      <c r="A33" s="0" t="s">
        <v>90</v>
      </c>
      <c r="B33" s="0" t="s">
        <v>52</v>
      </c>
      <c r="C33" s="1" t="n">
        <v>23849</v>
      </c>
      <c r="D33" s="0" t="n">
        <v>246</v>
      </c>
      <c r="E33" s="0" t="n">
        <v>178</v>
      </c>
      <c r="F33" s="0" t="n">
        <v>81</v>
      </c>
      <c r="G33" s="0" t="n">
        <v>22</v>
      </c>
      <c r="H33" s="0" t="n">
        <v>31</v>
      </c>
      <c r="I33" s="0" t="s">
        <v>53</v>
      </c>
      <c r="J33" s="2" t="n">
        <v>91541.84</v>
      </c>
      <c r="M33" s="0" t="s">
        <v>54</v>
      </c>
      <c r="O33" s="2" t="n">
        <v>8918.78</v>
      </c>
      <c r="P33" s="0" t="s">
        <v>54</v>
      </c>
      <c r="R33" s="2" t="n">
        <v>11094.72</v>
      </c>
      <c r="S33" s="0" t="s">
        <v>53</v>
      </c>
      <c r="T33" s="2" t="n">
        <v>63377.6</v>
      </c>
      <c r="U33" s="0" t="s">
        <v>53</v>
      </c>
      <c r="V33" s="2" t="n">
        <v>79539.2</v>
      </c>
      <c r="W33" s="0" t="s">
        <v>54</v>
      </c>
      <c r="X33" s="2" t="n">
        <v>16166.02</v>
      </c>
      <c r="Y33" s="0" t="s">
        <v>53</v>
      </c>
      <c r="Z33" s="2" t="n">
        <v>79539.2</v>
      </c>
      <c r="AC33" s="0" t="s">
        <v>53</v>
      </c>
      <c r="AD33" s="2" t="n">
        <v>45468.8</v>
      </c>
      <c r="AE33" s="0" t="s">
        <v>53</v>
      </c>
      <c r="AF33" s="2" t="n">
        <v>70865.6</v>
      </c>
      <c r="AG33" s="0" t="s">
        <v>53</v>
      </c>
      <c r="AH33" s="2" t="n">
        <v>76876.8</v>
      </c>
      <c r="AM33" s="0" t="s">
        <v>53</v>
      </c>
      <c r="AN33" s="2" t="n">
        <v>70865.6</v>
      </c>
      <c r="AS33" s="0" t="s">
        <v>53</v>
      </c>
      <c r="AT33" s="2" t="n">
        <v>98508.8</v>
      </c>
      <c r="AU33" s="0" t="s">
        <v>53</v>
      </c>
      <c r="AV33" s="2" t="n">
        <v>54433.6</v>
      </c>
      <c r="AW33" s="0" t="s">
        <v>53</v>
      </c>
      <c r="AX33" s="2" t="n">
        <v>79539.2</v>
      </c>
      <c r="AY33" s="0" t="s">
        <v>53</v>
      </c>
      <c r="AZ33" s="2" t="n">
        <v>85217.6</v>
      </c>
      <c r="BE33" s="0" t="s">
        <v>53</v>
      </c>
      <c r="BF33" s="2" t="n">
        <v>70865.6</v>
      </c>
      <c r="BG33" s="0" t="s">
        <v>53</v>
      </c>
      <c r="BH33" s="2" t="n">
        <v>77459.2</v>
      </c>
      <c r="BK33" s="0" t="s">
        <v>53</v>
      </c>
      <c r="BL33" s="2" t="n">
        <v>102024</v>
      </c>
      <c r="BN33" s="2" t="s">
        <v>43</v>
      </c>
      <c r="BS33" s="0" t="s">
        <v>53</v>
      </c>
      <c r="BT33" s="2" t="n">
        <v>106912</v>
      </c>
      <c r="BU33" s="0" t="s">
        <v>53</v>
      </c>
      <c r="BV33" s="2" t="n">
        <v>67496</v>
      </c>
      <c r="BW33" s="0" t="s">
        <v>53</v>
      </c>
      <c r="BX33" s="2" t="n">
        <v>71572.8</v>
      </c>
    </row>
    <row r="34" customFormat="false" ht="15" hidden="false" customHeight="false" outlineLevel="0" collapsed="false">
      <c r="A34" s="0" t="s">
        <v>91</v>
      </c>
      <c r="B34" s="0" t="s">
        <v>58</v>
      </c>
      <c r="C34" s="1" t="n">
        <v>23701</v>
      </c>
      <c r="D34" s="0" t="n">
        <v>142</v>
      </c>
      <c r="E34" s="0" t="n">
        <v>108</v>
      </c>
      <c r="F34" s="0" t="n">
        <v>34</v>
      </c>
      <c r="G34" s="0" t="n">
        <v>35</v>
      </c>
      <c r="H34" s="0" t="n">
        <v>29</v>
      </c>
      <c r="I34" s="0" t="s">
        <v>53</v>
      </c>
      <c r="J34" s="2" t="n">
        <v>80000</v>
      </c>
      <c r="M34" s="0" t="s">
        <v>54</v>
      </c>
      <c r="O34" s="2" t="n">
        <v>15000</v>
      </c>
      <c r="P34" s="0" t="s">
        <v>54</v>
      </c>
      <c r="R34" s="2" t="n">
        <v>18750</v>
      </c>
      <c r="S34" s="0" t="s">
        <v>53</v>
      </c>
      <c r="T34" s="2" t="n">
        <v>56493</v>
      </c>
      <c r="AC34" s="0" t="s">
        <v>53</v>
      </c>
      <c r="AD34" s="2" t="n">
        <v>62712</v>
      </c>
      <c r="AG34" s="0" t="s">
        <v>54</v>
      </c>
      <c r="AH34" s="2" t="n">
        <v>22000</v>
      </c>
      <c r="AO34" s="0" t="s">
        <v>53</v>
      </c>
      <c r="AP34" s="2" t="n">
        <v>85697</v>
      </c>
      <c r="AQ34" s="0" t="s">
        <v>53</v>
      </c>
      <c r="AR34" s="2" t="n">
        <v>106600</v>
      </c>
      <c r="AS34" s="0" t="s">
        <v>53</v>
      </c>
      <c r="AT34" s="2" t="n">
        <v>106538</v>
      </c>
      <c r="AW34" s="0" t="s">
        <v>53</v>
      </c>
      <c r="AX34" s="2" t="n">
        <v>120766</v>
      </c>
      <c r="AY34" s="0" t="s">
        <v>54</v>
      </c>
      <c r="AZ34" s="2" t="n">
        <v>31977</v>
      </c>
      <c r="BC34" s="0" t="s">
        <v>53</v>
      </c>
      <c r="BD34" s="2" t="n">
        <v>52728</v>
      </c>
      <c r="BG34" s="0" t="s">
        <v>53</v>
      </c>
      <c r="BH34" s="2" t="n">
        <v>62700</v>
      </c>
      <c r="BK34" s="0" t="s">
        <v>53</v>
      </c>
      <c r="BL34" s="2" t="n">
        <v>106538</v>
      </c>
      <c r="BO34" s="0" t="s">
        <v>54</v>
      </c>
      <c r="BP34" s="2" t="n">
        <v>19594</v>
      </c>
      <c r="BQ34" s="0" t="s">
        <v>53</v>
      </c>
      <c r="BR34" s="2" t="n">
        <v>90397</v>
      </c>
    </row>
    <row r="35" customFormat="false" ht="15" hidden="false" customHeight="false" outlineLevel="0" collapsed="false">
      <c r="A35" s="0" t="s">
        <v>92</v>
      </c>
      <c r="B35" s="0" t="s">
        <v>58</v>
      </c>
      <c r="C35" s="1" t="n">
        <v>23070</v>
      </c>
      <c r="D35" s="0" t="n">
        <v>144</v>
      </c>
      <c r="E35" s="0" t="n">
        <v>104</v>
      </c>
      <c r="F35" s="0" t="n">
        <v>40</v>
      </c>
      <c r="G35" s="0" t="n">
        <v>28</v>
      </c>
      <c r="H35" s="0" t="n">
        <v>32</v>
      </c>
      <c r="I35" s="0" t="s">
        <v>54</v>
      </c>
      <c r="J35" s="2" t="n">
        <v>12000</v>
      </c>
      <c r="K35" s="0" t="s">
        <v>53</v>
      </c>
      <c r="L35" s="13" t="n">
        <v>153836.8</v>
      </c>
      <c r="M35" s="0" t="s">
        <v>54</v>
      </c>
      <c r="O35" s="13" t="n">
        <v>6000</v>
      </c>
      <c r="S35" s="0" t="s">
        <v>53</v>
      </c>
      <c r="T35" s="13" t="n">
        <v>73777.6</v>
      </c>
      <c r="X35" s="2" t="s">
        <v>43</v>
      </c>
      <c r="Z35" s="2" t="s">
        <v>43</v>
      </c>
      <c r="AA35" s="0" t="s">
        <v>53</v>
      </c>
      <c r="AB35" s="13" t="n">
        <v>112528</v>
      </c>
      <c r="AD35" s="2" t="s">
        <v>43</v>
      </c>
      <c r="AF35" s="2" t="s">
        <v>43</v>
      </c>
      <c r="AH35" s="2" t="s">
        <v>43</v>
      </c>
      <c r="AJ35" s="2" t="s">
        <v>43</v>
      </c>
      <c r="AL35" s="2" t="s">
        <v>43</v>
      </c>
      <c r="AM35" s="0" t="s">
        <v>53</v>
      </c>
      <c r="AN35" s="13" t="n">
        <v>86340.8</v>
      </c>
      <c r="AP35" s="2" t="s">
        <v>43</v>
      </c>
      <c r="AQ35" s="0" t="s">
        <v>53</v>
      </c>
      <c r="AR35" s="13" t="n">
        <v>110302.4</v>
      </c>
      <c r="AS35" s="0" t="s">
        <v>53</v>
      </c>
      <c r="AT35" s="13" t="n">
        <v>110302.4</v>
      </c>
      <c r="AU35" s="0" t="s">
        <v>53</v>
      </c>
      <c r="AV35" s="13" t="n">
        <v>73777.6</v>
      </c>
      <c r="AW35" s="0" t="s">
        <v>54</v>
      </c>
      <c r="AX35" s="14" t="n">
        <v>70000</v>
      </c>
      <c r="AZ35" s="2" t="s">
        <v>43</v>
      </c>
      <c r="BD35" s="2" t="s">
        <v>43</v>
      </c>
      <c r="BH35" s="2" t="s">
        <v>43</v>
      </c>
      <c r="BJ35" s="2" t="s">
        <v>43</v>
      </c>
      <c r="BK35" s="0" t="s">
        <v>53</v>
      </c>
      <c r="BL35" s="13" t="n">
        <v>110302.4</v>
      </c>
      <c r="BN35" s="2" t="s">
        <v>43</v>
      </c>
      <c r="BP35" s="2" t="s">
        <v>43</v>
      </c>
      <c r="BR35" s="2" t="s">
        <v>43</v>
      </c>
      <c r="BT35" s="2" t="s">
        <v>43</v>
      </c>
      <c r="BV35" s="2" t="s">
        <v>43</v>
      </c>
      <c r="BX35" s="2" t="s">
        <v>43</v>
      </c>
      <c r="BZ35" s="2" t="s">
        <v>43</v>
      </c>
    </row>
    <row r="36" customFormat="false" ht="15" hidden="false" customHeight="false" outlineLevel="0" collapsed="false">
      <c r="A36" s="0" t="s">
        <v>93</v>
      </c>
      <c r="B36" s="0" t="s">
        <v>58</v>
      </c>
      <c r="C36" s="1" t="n">
        <v>22730</v>
      </c>
      <c r="D36" s="0" t="n">
        <v>277</v>
      </c>
      <c r="E36" s="0" t="n">
        <v>127</v>
      </c>
      <c r="F36" s="0" t="n">
        <v>150</v>
      </c>
      <c r="G36" s="0" t="n">
        <v>9</v>
      </c>
      <c r="H36" s="0" t="n">
        <v>28</v>
      </c>
      <c r="I36" s="12" t="s">
        <v>59</v>
      </c>
      <c r="J36" s="2" t="n">
        <v>5400</v>
      </c>
      <c r="K36" s="0" t="s">
        <v>53</v>
      </c>
      <c r="L36" s="14" t="n">
        <v>156728</v>
      </c>
      <c r="N36" s="0" t="s">
        <v>55</v>
      </c>
      <c r="O36" s="14" t="n">
        <v>4800</v>
      </c>
      <c r="S36" s="0" t="s">
        <v>53</v>
      </c>
      <c r="T36" s="14" t="n">
        <v>63690</v>
      </c>
      <c r="AA36" s="0" t="s">
        <v>53</v>
      </c>
      <c r="AB36" s="14" t="n">
        <v>120598</v>
      </c>
      <c r="AC36" s="0" t="s">
        <v>53</v>
      </c>
      <c r="AD36" s="14" t="n">
        <v>65915</v>
      </c>
      <c r="AG36" s="0" t="s">
        <v>53</v>
      </c>
      <c r="AH36" s="14" t="n">
        <v>89107</v>
      </c>
      <c r="AK36" s="0" t="s">
        <v>53</v>
      </c>
      <c r="AL36" s="2" t="n">
        <v>107307</v>
      </c>
      <c r="AM36" s="0" t="s">
        <v>53</v>
      </c>
      <c r="AN36" s="14" t="n">
        <v>91978</v>
      </c>
      <c r="AQ36" s="0" t="s">
        <v>53</v>
      </c>
      <c r="AR36" s="14" t="n">
        <v>118872</v>
      </c>
      <c r="AS36" s="0" t="s">
        <v>53</v>
      </c>
      <c r="AT36" s="14" t="n">
        <v>119891</v>
      </c>
      <c r="BE36" s="0" t="s">
        <v>53</v>
      </c>
      <c r="BF36" s="14" t="n">
        <v>104728</v>
      </c>
      <c r="BK36" s="0" t="s">
        <v>53</v>
      </c>
      <c r="BL36" s="14" t="n">
        <v>139318</v>
      </c>
      <c r="BQ36" s="0" t="s">
        <v>53</v>
      </c>
      <c r="BR36" s="14" t="n">
        <v>133307</v>
      </c>
      <c r="BU36" s="0" t="s">
        <v>53</v>
      </c>
      <c r="BV36" s="14" t="n">
        <v>99237</v>
      </c>
      <c r="BW36" s="0" t="s">
        <v>53</v>
      </c>
      <c r="BX36" s="14" t="n">
        <v>78520</v>
      </c>
    </row>
    <row r="37" customFormat="false" ht="15" hidden="false" customHeight="false" outlineLevel="0" collapsed="false">
      <c r="A37" s="0" t="s">
        <v>94</v>
      </c>
      <c r="B37" s="0" t="s">
        <v>58</v>
      </c>
      <c r="C37" s="1" t="n">
        <v>21755</v>
      </c>
      <c r="D37" s="0" t="n">
        <v>401</v>
      </c>
      <c r="E37" s="0" t="n">
        <v>201</v>
      </c>
      <c r="F37" s="0" t="n">
        <v>200</v>
      </c>
      <c r="G37" s="0" t="n">
        <v>28</v>
      </c>
      <c r="H37" s="0" t="n">
        <v>34</v>
      </c>
      <c r="I37" s="0" t="s">
        <v>53</v>
      </c>
      <c r="J37" s="2" t="n">
        <v>114000</v>
      </c>
      <c r="M37" s="0" t="s">
        <v>54</v>
      </c>
      <c r="O37" s="2" t="n">
        <v>12500</v>
      </c>
      <c r="P37" s="0" t="s">
        <v>54</v>
      </c>
      <c r="R37" s="2" t="n">
        <v>14000</v>
      </c>
      <c r="S37" s="0" t="s">
        <v>53</v>
      </c>
      <c r="T37" s="2" t="n">
        <v>36490.71</v>
      </c>
      <c r="Y37" s="0" t="s">
        <v>54</v>
      </c>
      <c r="Z37" s="2" t="n">
        <v>67500</v>
      </c>
      <c r="AD37" s="2" t="n">
        <v>68059.23</v>
      </c>
      <c r="AE37" s="0" t="s">
        <v>53</v>
      </c>
      <c r="AF37" s="2" t="n">
        <v>107507.98</v>
      </c>
      <c r="AI37" s="0" t="s">
        <v>54</v>
      </c>
      <c r="AJ37" s="2" t="n">
        <v>9925.08</v>
      </c>
      <c r="AK37" s="0" t="s">
        <v>53</v>
      </c>
      <c r="AL37" s="2" t="n">
        <v>92000</v>
      </c>
      <c r="AM37" s="0" t="s">
        <v>53</v>
      </c>
      <c r="AN37" s="2" t="n">
        <v>92000</v>
      </c>
      <c r="AQ37" s="0" t="s">
        <v>53</v>
      </c>
      <c r="AR37" s="2" t="n">
        <v>116313.55</v>
      </c>
      <c r="AS37" s="0" t="s">
        <v>53</v>
      </c>
      <c r="AT37" s="2" t="n">
        <v>113476.66</v>
      </c>
      <c r="AY37" s="0" t="s">
        <v>54</v>
      </c>
      <c r="AZ37" s="2" t="n">
        <v>40000</v>
      </c>
      <c r="BE37" s="0" t="s">
        <v>53</v>
      </c>
      <c r="BF37" s="2" t="n">
        <v>107214.38</v>
      </c>
      <c r="BG37" s="0" t="s">
        <v>53</v>
      </c>
      <c r="BH37" s="2" t="n">
        <v>88787.94</v>
      </c>
      <c r="BK37" s="0" t="s">
        <v>53</v>
      </c>
      <c r="BL37" s="2" t="n">
        <v>113476.66</v>
      </c>
      <c r="BS37" s="0" t="s">
        <v>53</v>
      </c>
      <c r="BT37" s="2" t="n">
        <v>116313.55</v>
      </c>
      <c r="BW37" s="0" t="s">
        <v>53</v>
      </c>
      <c r="BX37" s="2" t="n">
        <v>111124.13</v>
      </c>
    </row>
    <row r="38" customFormat="false" ht="15" hidden="false" customHeight="false" outlineLevel="0" collapsed="false">
      <c r="A38" s="0" t="s">
        <v>95</v>
      </c>
      <c r="B38" s="15" t="s">
        <v>52</v>
      </c>
      <c r="C38" s="1" t="n">
        <v>21671</v>
      </c>
      <c r="D38" s="16" t="n">
        <v>328</v>
      </c>
      <c r="E38" s="16" t="n">
        <v>213</v>
      </c>
      <c r="F38" s="16" t="n">
        <v>115</v>
      </c>
      <c r="G38" s="0" t="n">
        <v>27</v>
      </c>
      <c r="H38" s="0" t="n">
        <v>36</v>
      </c>
      <c r="I38" s="15" t="s">
        <v>53</v>
      </c>
      <c r="J38" s="2" t="n">
        <v>53949.26</v>
      </c>
      <c r="K38" s="15"/>
      <c r="M38" s="15" t="s">
        <v>54</v>
      </c>
      <c r="N38" s="15"/>
      <c r="O38" s="2" t="n">
        <v>4512.37</v>
      </c>
      <c r="P38" s="15" t="s">
        <v>54</v>
      </c>
      <c r="Q38" s="15"/>
      <c r="R38" s="2" t="n">
        <v>4787.17</v>
      </c>
      <c r="S38" s="15" t="s">
        <v>54</v>
      </c>
      <c r="T38" s="2" t="n">
        <v>6394.09</v>
      </c>
      <c r="U38" s="15" t="s">
        <v>53</v>
      </c>
      <c r="V38" s="2" t="n">
        <v>57818.22</v>
      </c>
      <c r="W38" s="15" t="s">
        <v>54</v>
      </c>
      <c r="X38" s="2" t="n">
        <v>4512.37</v>
      </c>
      <c r="Y38" s="15" t="s">
        <v>53</v>
      </c>
      <c r="Z38" s="2" t="n">
        <v>57818.22</v>
      </c>
      <c r="AA38" s="15" t="s">
        <v>53</v>
      </c>
      <c r="AB38" s="2" t="n">
        <v>58895</v>
      </c>
      <c r="AC38" s="15" t="s">
        <v>53</v>
      </c>
      <c r="AD38" s="2" t="n">
        <v>39421</v>
      </c>
      <c r="AE38" s="15" t="s">
        <v>53</v>
      </c>
      <c r="AF38" s="2" t="n">
        <v>61401</v>
      </c>
      <c r="AG38" s="15" t="s">
        <v>53</v>
      </c>
      <c r="AH38" s="2" t="n">
        <v>80080</v>
      </c>
      <c r="AI38" s="15" t="s">
        <v>54</v>
      </c>
      <c r="AJ38" s="2" t="n">
        <v>4734</v>
      </c>
      <c r="AK38" s="15"/>
      <c r="AM38" s="15" t="s">
        <v>53</v>
      </c>
      <c r="AN38" s="2" t="n">
        <v>60806</v>
      </c>
      <c r="AO38" s="15" t="s">
        <v>53</v>
      </c>
      <c r="AP38" s="2" t="n">
        <v>81619</v>
      </c>
      <c r="AQ38" s="15"/>
      <c r="AS38" s="15" t="s">
        <v>54</v>
      </c>
      <c r="AT38" s="2" t="n">
        <v>85342</v>
      </c>
      <c r="AU38" s="15" t="s">
        <v>53</v>
      </c>
      <c r="AV38" s="2" t="n">
        <v>60806</v>
      </c>
      <c r="AW38" s="15"/>
      <c r="AY38" s="15"/>
      <c r="BA38" s="15"/>
      <c r="BC38" s="15"/>
      <c r="BE38" s="15" t="s">
        <v>53</v>
      </c>
      <c r="BG38" s="15"/>
      <c r="BK38" s="0" t="s">
        <v>53</v>
      </c>
      <c r="BL38" s="2" t="n">
        <v>85342</v>
      </c>
      <c r="BO38" s="15"/>
      <c r="BQ38" s="15"/>
      <c r="BS38" s="0" t="s">
        <v>53</v>
      </c>
      <c r="BT38" s="2" t="n">
        <v>90162</v>
      </c>
      <c r="BU38" s="0" t="s">
        <v>53</v>
      </c>
      <c r="BV38" s="2" t="n">
        <v>83033</v>
      </c>
      <c r="BW38" s="0" t="s">
        <v>53</v>
      </c>
      <c r="BX38" s="2" t="n">
        <v>73673</v>
      </c>
    </row>
    <row r="39" customFormat="false" ht="15" hidden="false" customHeight="false" outlineLevel="0" collapsed="false">
      <c r="A39" s="0" t="s">
        <v>96</v>
      </c>
      <c r="B39" s="0" t="s">
        <v>58</v>
      </c>
      <c r="C39" s="1" t="n">
        <v>21332</v>
      </c>
      <c r="D39" s="0" t="n">
        <v>180</v>
      </c>
      <c r="E39" s="0" t="n">
        <v>180</v>
      </c>
      <c r="F39" s="0" t="n">
        <v>0</v>
      </c>
      <c r="G39" s="0" t="n">
        <v>31</v>
      </c>
      <c r="H39" s="0" t="n">
        <v>34</v>
      </c>
      <c r="I39" s="0" t="s">
        <v>54</v>
      </c>
      <c r="J39" s="2" t="n">
        <v>6000</v>
      </c>
      <c r="K39" s="0" t="s">
        <v>53</v>
      </c>
      <c r="L39" s="2" t="n">
        <v>180180</v>
      </c>
      <c r="M39" s="0" t="s">
        <v>54</v>
      </c>
      <c r="N39" s="0" t="s">
        <v>55</v>
      </c>
      <c r="O39" s="2" t="n">
        <v>5000.04</v>
      </c>
      <c r="AA39" s="0" t="s">
        <v>53</v>
      </c>
      <c r="AB39" s="2" t="n">
        <v>146135</v>
      </c>
      <c r="AC39" s="0" t="s">
        <v>53</v>
      </c>
      <c r="AD39" s="2" t="n">
        <v>68515</v>
      </c>
      <c r="AG39" s="0" t="s">
        <v>53</v>
      </c>
      <c r="AH39" s="2" t="n">
        <v>109201</v>
      </c>
      <c r="AK39" s="0" t="s">
        <v>53</v>
      </c>
      <c r="AL39" s="2" t="n">
        <v>137863</v>
      </c>
      <c r="AO39" s="0" t="s">
        <v>53</v>
      </c>
      <c r="AP39" s="2" t="n">
        <v>137863</v>
      </c>
      <c r="AQ39" s="0" t="s">
        <v>53</v>
      </c>
      <c r="AR39" s="2" t="n">
        <v>137863</v>
      </c>
      <c r="AS39" s="0" t="s">
        <v>53</v>
      </c>
      <c r="AT39" s="2" t="n">
        <v>139242</v>
      </c>
      <c r="BG39" s="0" t="s">
        <v>53</v>
      </c>
      <c r="BH39" s="2" t="n">
        <v>137863</v>
      </c>
      <c r="BK39" s="0" t="s">
        <v>53</v>
      </c>
      <c r="BL39" s="2" t="n">
        <v>139932</v>
      </c>
      <c r="BM39" s="0" t="s">
        <v>53</v>
      </c>
      <c r="BN39" s="2" t="n">
        <v>130059</v>
      </c>
      <c r="BU39" s="0" t="s">
        <v>53</v>
      </c>
      <c r="BV39" s="2" t="n">
        <v>109201</v>
      </c>
      <c r="BW39" s="0" t="s">
        <v>53</v>
      </c>
      <c r="BX39" s="2" t="n">
        <v>109201</v>
      </c>
    </row>
    <row r="40" customFormat="false" ht="15" hidden="false" customHeight="false" outlineLevel="0" collapsed="false">
      <c r="A40" s="0" t="s">
        <v>97</v>
      </c>
      <c r="B40" s="0" t="s">
        <v>52</v>
      </c>
      <c r="C40" s="1" t="n">
        <v>20841</v>
      </c>
      <c r="D40" s="0" t="n">
        <v>179</v>
      </c>
      <c r="E40" s="0" t="n">
        <v>156</v>
      </c>
      <c r="F40" s="0" t="n">
        <v>23</v>
      </c>
      <c r="G40" s="0" t="n">
        <v>21</v>
      </c>
      <c r="H40" s="0" t="n">
        <v>31</v>
      </c>
      <c r="I40" s="12" t="s">
        <v>59</v>
      </c>
      <c r="J40" s="2" t="n">
        <v>9000</v>
      </c>
      <c r="K40" s="0" t="s">
        <v>53</v>
      </c>
      <c r="L40" s="2" t="n">
        <v>130110.5</v>
      </c>
      <c r="N40" s="0" t="s">
        <v>55</v>
      </c>
      <c r="O40" s="2" t="n">
        <v>6000</v>
      </c>
      <c r="AC40" s="0" t="s">
        <v>53</v>
      </c>
      <c r="AD40" s="2" t="n">
        <v>67745.6</v>
      </c>
      <c r="AG40" s="0" t="s">
        <v>53</v>
      </c>
      <c r="AH40" s="2" t="n">
        <v>107100.24</v>
      </c>
      <c r="AK40" s="0" t="s">
        <v>53</v>
      </c>
      <c r="AL40" s="2" t="n">
        <v>116208.3</v>
      </c>
      <c r="AM40" s="0" t="s">
        <v>53</v>
      </c>
      <c r="AN40" s="2" t="n">
        <v>83500.04</v>
      </c>
      <c r="AQ40" s="0" t="s">
        <v>53</v>
      </c>
      <c r="AR40" s="2" t="n">
        <v>132701.4</v>
      </c>
      <c r="AS40" s="0" t="s">
        <v>53</v>
      </c>
      <c r="AT40" s="2" t="n">
        <v>118847.82</v>
      </c>
      <c r="AW40" s="0" t="s">
        <v>53</v>
      </c>
      <c r="AX40" s="2" t="n">
        <v>142640.42</v>
      </c>
      <c r="AY40" s="0" t="s">
        <v>53</v>
      </c>
      <c r="AZ40" s="2" t="n">
        <v>28436.72</v>
      </c>
      <c r="BG40" s="0" t="s">
        <v>53</v>
      </c>
      <c r="BH40" s="2" t="n">
        <v>86000.2</v>
      </c>
      <c r="BI40" s="0" t="s">
        <v>53</v>
      </c>
      <c r="BJ40" s="2" t="s">
        <v>98</v>
      </c>
      <c r="BK40" s="0" t="s">
        <v>53</v>
      </c>
      <c r="BL40" s="2" t="n">
        <v>131513.72</v>
      </c>
      <c r="BM40" s="0" t="s">
        <v>53</v>
      </c>
      <c r="BN40" s="2" t="n">
        <v>125168.68</v>
      </c>
      <c r="BU40" s="0" t="s">
        <v>53</v>
      </c>
      <c r="BV40" s="2" t="n">
        <v>89042.46</v>
      </c>
      <c r="BW40" s="0" t="s">
        <v>53</v>
      </c>
      <c r="BX40" s="2" t="n">
        <v>89512.02</v>
      </c>
      <c r="BY40" s="0" t="s">
        <v>53</v>
      </c>
      <c r="BZ40" s="2" t="n">
        <v>130000</v>
      </c>
    </row>
    <row r="41" customFormat="false" ht="15" hidden="false" customHeight="false" outlineLevel="0" collapsed="false">
      <c r="A41" s="0" t="s">
        <v>99</v>
      </c>
      <c r="B41" s="0" t="s">
        <v>58</v>
      </c>
      <c r="C41" s="1" t="n">
        <v>20592</v>
      </c>
      <c r="D41" s="0" t="n">
        <v>217</v>
      </c>
      <c r="E41" s="0" t="n">
        <v>206</v>
      </c>
      <c r="F41" s="0" t="n">
        <v>61</v>
      </c>
      <c r="G41" s="0" t="n">
        <v>34</v>
      </c>
      <c r="H41" s="0" t="n">
        <v>33</v>
      </c>
      <c r="I41" s="0" t="s">
        <v>54</v>
      </c>
      <c r="J41" s="2" t="n">
        <v>5900</v>
      </c>
      <c r="K41" s="0" t="s">
        <v>53</v>
      </c>
      <c r="L41" s="2" t="n">
        <v>175000</v>
      </c>
      <c r="M41" s="0" t="s">
        <v>54</v>
      </c>
      <c r="O41" s="2" t="n">
        <v>4800</v>
      </c>
      <c r="S41" s="0" t="s">
        <v>53</v>
      </c>
      <c r="T41" s="2" t="n">
        <v>80000</v>
      </c>
      <c r="V41" s="2" t="n">
        <v>115000</v>
      </c>
      <c r="Y41" s="0" t="s">
        <v>53</v>
      </c>
      <c r="Z41" s="2" t="n">
        <v>130000</v>
      </c>
      <c r="AG41" s="0" t="s">
        <v>53</v>
      </c>
      <c r="AH41" s="2" t="n">
        <v>79643.2</v>
      </c>
      <c r="AK41" s="0" t="s">
        <v>53</v>
      </c>
      <c r="AL41" s="2" t="n">
        <v>110000</v>
      </c>
      <c r="AQ41" s="0" t="s">
        <v>53</v>
      </c>
      <c r="AR41" s="2" t="n">
        <v>115000</v>
      </c>
      <c r="AS41" s="0" t="s">
        <v>53</v>
      </c>
      <c r="AT41" s="2" t="n">
        <v>120000</v>
      </c>
      <c r="BE41" s="0" t="s">
        <v>53</v>
      </c>
      <c r="BF41" s="2" t="n">
        <v>110000</v>
      </c>
      <c r="BG41" s="0" t="s">
        <v>53</v>
      </c>
      <c r="BH41" s="2" t="n">
        <v>85000</v>
      </c>
      <c r="BK41" s="0" t="s">
        <v>53</v>
      </c>
      <c r="BL41" s="2" t="n">
        <v>120000</v>
      </c>
      <c r="BU41" s="0" t="s">
        <v>53</v>
      </c>
      <c r="BV41" s="2" t="n">
        <v>89862.5</v>
      </c>
      <c r="BW41" s="0" t="s">
        <v>53</v>
      </c>
      <c r="BX41" s="2" t="n">
        <v>97918.6</v>
      </c>
    </row>
    <row r="42" customFormat="false" ht="15" hidden="false" customHeight="false" outlineLevel="0" collapsed="false">
      <c r="A42" s="0" t="s">
        <v>100</v>
      </c>
      <c r="B42" s="0" t="s">
        <v>58</v>
      </c>
      <c r="C42" s="1" t="n">
        <v>20351</v>
      </c>
      <c r="D42" s="0" t="n">
        <v>219</v>
      </c>
      <c r="E42" s="0" t="n">
        <v>134</v>
      </c>
      <c r="F42" s="0" t="n">
        <v>85</v>
      </c>
      <c r="G42" s="0" t="n">
        <v>30</v>
      </c>
      <c r="H42" s="0" t="n">
        <v>36</v>
      </c>
      <c r="I42" s="0" t="s">
        <v>54</v>
      </c>
      <c r="J42" s="2" t="n">
        <v>52313</v>
      </c>
      <c r="N42" s="0" t="s">
        <v>55</v>
      </c>
      <c r="O42" s="2" t="n">
        <v>12077</v>
      </c>
      <c r="Q42" s="0" t="s">
        <v>55</v>
      </c>
      <c r="R42" s="2" t="n">
        <v>12890</v>
      </c>
      <c r="AC42" s="0" t="s">
        <v>53</v>
      </c>
      <c r="AD42" s="2" t="n">
        <v>65065.73</v>
      </c>
      <c r="AE42" s="0" t="s">
        <v>53</v>
      </c>
      <c r="AF42" s="2" t="n">
        <v>120000</v>
      </c>
      <c r="AO42" s="0" t="s">
        <v>53</v>
      </c>
      <c r="AP42" s="2" t="n">
        <v>129908.24</v>
      </c>
      <c r="AQ42" s="0" t="s">
        <v>53</v>
      </c>
      <c r="AR42" s="2" t="n">
        <v>142228.36</v>
      </c>
      <c r="AS42" s="0" t="s">
        <v>53</v>
      </c>
      <c r="AT42" s="2" t="n">
        <v>142228.36</v>
      </c>
      <c r="AW42" s="0" t="s">
        <v>54</v>
      </c>
      <c r="AX42" s="2" t="n">
        <v>64046.16</v>
      </c>
      <c r="BE42" s="0" t="s">
        <v>53</v>
      </c>
      <c r="BF42" s="2" t="n">
        <v>119342.12</v>
      </c>
      <c r="BG42" s="0" t="s">
        <v>53</v>
      </c>
      <c r="BH42" s="2" t="n">
        <v>92613.87</v>
      </c>
      <c r="BK42" s="0" t="s">
        <v>53</v>
      </c>
      <c r="BL42" s="2" t="n">
        <v>138000</v>
      </c>
      <c r="BM42" s="0" t="s">
        <v>53</v>
      </c>
      <c r="BN42" s="2" t="n">
        <v>133203.26</v>
      </c>
    </row>
    <row r="43" customFormat="false" ht="15" hidden="false" customHeight="false" outlineLevel="0" collapsed="false">
      <c r="A43" s="0" t="s">
        <v>101</v>
      </c>
      <c r="B43" s="0" t="s">
        <v>58</v>
      </c>
      <c r="C43" s="1" t="n">
        <v>20094</v>
      </c>
      <c r="D43" s="0" t="n">
        <v>259</v>
      </c>
      <c r="E43" s="0" t="n">
        <v>262</v>
      </c>
      <c r="F43" s="0" t="n">
        <v>1</v>
      </c>
      <c r="G43" s="0" t="n">
        <v>38</v>
      </c>
      <c r="H43" s="0" t="n">
        <v>46</v>
      </c>
      <c r="I43" s="12" t="s">
        <v>59</v>
      </c>
      <c r="J43" s="2" t="n">
        <v>7557.96</v>
      </c>
      <c r="K43" s="0" t="s">
        <v>53</v>
      </c>
      <c r="L43" s="2" t="n">
        <v>93468.6</v>
      </c>
      <c r="M43" s="0" t="s">
        <v>54</v>
      </c>
      <c r="N43" s="0" t="s">
        <v>55</v>
      </c>
      <c r="O43" s="2" t="n">
        <v>5792.04</v>
      </c>
      <c r="S43" s="0" t="s">
        <v>53</v>
      </c>
      <c r="T43" s="2" t="n">
        <v>44213.1</v>
      </c>
      <c r="U43" s="0" t="s">
        <v>53</v>
      </c>
      <c r="V43" s="2" t="n">
        <v>79787.08</v>
      </c>
      <c r="X43" s="2" t="s">
        <v>43</v>
      </c>
      <c r="Y43" s="0" t="s">
        <v>53</v>
      </c>
      <c r="Z43" s="2" t="n">
        <v>68314.69</v>
      </c>
      <c r="AB43" s="2" t="s">
        <v>43</v>
      </c>
      <c r="AC43" s="0" t="s">
        <v>53</v>
      </c>
      <c r="AD43" s="2" t="n">
        <v>40892.5</v>
      </c>
      <c r="AE43" s="0" t="s">
        <v>53</v>
      </c>
      <c r="AF43" s="2" t="n">
        <v>61584.85</v>
      </c>
      <c r="AG43" s="0" t="s">
        <v>53</v>
      </c>
      <c r="AH43" s="2" t="n">
        <v>75262.91</v>
      </c>
      <c r="AJ43" s="2" t="s">
        <v>43</v>
      </c>
      <c r="AK43" s="0" t="s">
        <v>53</v>
      </c>
      <c r="AL43" s="2" t="n">
        <v>61996.37</v>
      </c>
      <c r="AM43" s="0" t="s">
        <v>53</v>
      </c>
      <c r="AN43" s="2" t="n">
        <v>57202.2</v>
      </c>
      <c r="AP43" s="2" t="s">
        <v>43</v>
      </c>
      <c r="AR43" s="2" t="s">
        <v>43</v>
      </c>
      <c r="AS43" s="0" t="s">
        <v>53</v>
      </c>
      <c r="AT43" s="2" t="n">
        <v>88201.84</v>
      </c>
      <c r="AU43" s="0" t="s">
        <v>53</v>
      </c>
      <c r="AV43" s="2" t="n">
        <v>55870.95</v>
      </c>
      <c r="AX43" s="2" t="s">
        <v>43</v>
      </c>
      <c r="AZ43" s="2" t="s">
        <v>43</v>
      </c>
      <c r="BB43" s="2" t="s">
        <v>43</v>
      </c>
      <c r="BD43" s="2" t="s">
        <v>43</v>
      </c>
      <c r="BF43" s="2" t="s">
        <v>43</v>
      </c>
      <c r="BH43" s="2" t="s">
        <v>71</v>
      </c>
      <c r="BJ43" s="2" t="s">
        <v>43</v>
      </c>
      <c r="BK43" s="0" t="s">
        <v>53</v>
      </c>
      <c r="BL43" s="2" t="n">
        <v>86150.47</v>
      </c>
      <c r="BM43" s="0" t="s">
        <v>53</v>
      </c>
      <c r="BN43" s="2" t="n">
        <v>67784.4</v>
      </c>
      <c r="BP43" s="2" t="s">
        <v>43</v>
      </c>
      <c r="BQ43" s="0" t="s">
        <v>53</v>
      </c>
      <c r="BR43" s="2" t="n">
        <v>67449.51</v>
      </c>
      <c r="BT43" s="2" t="s">
        <v>43</v>
      </c>
      <c r="BU43" s="0" t="s">
        <v>53</v>
      </c>
      <c r="BV43" s="2" t="n">
        <v>70070.6</v>
      </c>
      <c r="BW43" s="0" t="s">
        <v>53</v>
      </c>
      <c r="BX43" s="2" t="n">
        <v>67993.24</v>
      </c>
      <c r="BZ43" s="2" t="s">
        <v>43</v>
      </c>
    </row>
    <row r="44" customFormat="false" ht="15" hidden="false" customHeight="false" outlineLevel="0" collapsed="false">
      <c r="A44" s="0" t="s">
        <v>102</v>
      </c>
      <c r="B44" s="0" t="s">
        <v>58</v>
      </c>
      <c r="C44" s="1" t="n">
        <v>19950</v>
      </c>
      <c r="D44" s="0" t="n">
        <v>286</v>
      </c>
      <c r="E44" s="0" t="n">
        <v>190</v>
      </c>
      <c r="F44" s="0" t="n">
        <v>96</v>
      </c>
      <c r="G44" s="0" t="n">
        <v>29</v>
      </c>
      <c r="H44" s="0" t="n">
        <v>46</v>
      </c>
      <c r="I44" s="0" t="s">
        <v>54</v>
      </c>
      <c r="J44" s="2" t="n">
        <v>32500</v>
      </c>
      <c r="K44" s="0" t="s">
        <v>53</v>
      </c>
      <c r="L44" s="2" t="n">
        <v>152000</v>
      </c>
      <c r="M44" s="0" t="s">
        <v>54</v>
      </c>
      <c r="O44" s="2" t="n">
        <v>12000</v>
      </c>
      <c r="P44" s="0" t="s">
        <v>54</v>
      </c>
      <c r="R44" s="2" t="n">
        <v>13000</v>
      </c>
      <c r="S44" s="0" t="s">
        <v>53</v>
      </c>
      <c r="T44" s="2" t="n">
        <v>66232.92</v>
      </c>
      <c r="AC44" s="0" t="s">
        <v>53</v>
      </c>
      <c r="AD44" s="2" t="n">
        <v>81928.34</v>
      </c>
      <c r="AG44" s="0" t="s">
        <v>53</v>
      </c>
      <c r="AH44" s="2" t="n">
        <v>97444.88</v>
      </c>
      <c r="AM44" s="0" t="s">
        <v>53</v>
      </c>
      <c r="AN44" s="2" t="n">
        <v>80270.58</v>
      </c>
      <c r="AQ44" s="0" t="s">
        <v>53</v>
      </c>
      <c r="AR44" s="2" t="n">
        <v>112107.84</v>
      </c>
      <c r="AS44" s="0" t="s">
        <v>53</v>
      </c>
      <c r="AT44" s="2" t="n">
        <v>116000</v>
      </c>
      <c r="AU44" s="0" t="s">
        <v>53</v>
      </c>
      <c r="AV44" s="2" t="n">
        <v>83543.46</v>
      </c>
      <c r="AW44" s="0" t="s">
        <v>53</v>
      </c>
      <c r="AX44" s="2" t="n">
        <v>136144.84</v>
      </c>
      <c r="BE44" s="0" t="s">
        <v>53</v>
      </c>
      <c r="BF44" s="2" t="n">
        <v>85291.7</v>
      </c>
      <c r="BI44" s="0" t="s">
        <v>53</v>
      </c>
      <c r="BJ44" s="2" t="n">
        <v>97269.38</v>
      </c>
      <c r="BK44" s="0" t="s">
        <v>53</v>
      </c>
      <c r="BL44" s="2" t="n">
        <v>124001</v>
      </c>
      <c r="BQ44" s="0" t="s">
        <v>53</v>
      </c>
      <c r="BR44" s="2" t="n">
        <v>136144.84</v>
      </c>
      <c r="BU44" s="0" t="s">
        <v>53</v>
      </c>
      <c r="BV44" s="2" t="n">
        <v>99597.68</v>
      </c>
      <c r="BW44" s="0" t="s">
        <v>53</v>
      </c>
      <c r="BX44" s="2" t="n">
        <v>99597.68</v>
      </c>
    </row>
    <row r="45" customFormat="false" ht="15" hidden="false" customHeight="false" outlineLevel="0" collapsed="false">
      <c r="A45" s="0" t="s">
        <v>103</v>
      </c>
      <c r="B45" s="0" t="s">
        <v>58</v>
      </c>
      <c r="C45" s="1" t="n">
        <v>19263</v>
      </c>
      <c r="D45" s="0" t="n">
        <v>116</v>
      </c>
      <c r="E45" s="0" t="n">
        <v>96</v>
      </c>
      <c r="F45" s="0" t="n">
        <v>20</v>
      </c>
      <c r="G45" s="0" t="n">
        <v>0</v>
      </c>
      <c r="H45" s="0" t="n">
        <v>30</v>
      </c>
      <c r="I45" s="0" t="s">
        <v>54</v>
      </c>
      <c r="J45" s="2" t="n">
        <v>14333.76</v>
      </c>
      <c r="K45" s="0" t="s">
        <v>53</v>
      </c>
      <c r="L45" s="2" t="n">
        <v>146494.4</v>
      </c>
      <c r="M45" s="0" t="s">
        <v>54</v>
      </c>
      <c r="O45" s="2" t="n">
        <v>13651.2</v>
      </c>
      <c r="S45" s="0" t="s">
        <v>53</v>
      </c>
      <c r="T45" s="2" t="n">
        <v>80288</v>
      </c>
      <c r="AA45" s="0" t="s">
        <v>53</v>
      </c>
      <c r="AB45" s="2" t="n">
        <v>119912</v>
      </c>
      <c r="AC45" s="0" t="s">
        <v>53</v>
      </c>
      <c r="AD45" s="2" t="n">
        <v>69992</v>
      </c>
      <c r="AE45" s="0" t="s">
        <v>53</v>
      </c>
      <c r="AF45" s="2" t="n">
        <v>86877.6</v>
      </c>
      <c r="AG45" s="0" t="s">
        <v>53</v>
      </c>
      <c r="AH45" s="2" t="n">
        <v>94016</v>
      </c>
      <c r="AM45" s="0" t="s">
        <v>53</v>
      </c>
      <c r="AN45" s="2" t="n">
        <v>98800</v>
      </c>
      <c r="AO45" s="0" t="s">
        <v>53</v>
      </c>
      <c r="AP45" s="2" t="n">
        <v>124217.6</v>
      </c>
      <c r="AU45" s="0" t="s">
        <v>53</v>
      </c>
      <c r="AV45" s="2" t="n">
        <v>73008</v>
      </c>
      <c r="BC45" s="0" t="s">
        <v>53</v>
      </c>
      <c r="BD45" s="2" t="n">
        <v>64022.4</v>
      </c>
      <c r="BI45" s="0" t="s">
        <v>53</v>
      </c>
      <c r="BJ45" s="2" t="n">
        <v>94785.6</v>
      </c>
      <c r="BK45" s="0" t="s">
        <v>53</v>
      </c>
      <c r="BL45" s="2" t="n">
        <v>141315.2</v>
      </c>
      <c r="BM45" s="0" t="s">
        <v>53</v>
      </c>
      <c r="BN45" s="2" t="n">
        <v>121097.6</v>
      </c>
    </row>
    <row r="46" customFormat="false" ht="15" hidden="false" customHeight="false" outlineLevel="0" collapsed="false">
      <c r="A46" s="0" t="s">
        <v>104</v>
      </c>
      <c r="B46" s="0" t="s">
        <v>58</v>
      </c>
      <c r="C46" s="1" t="n">
        <v>19011</v>
      </c>
      <c r="D46" s="0" t="n">
        <v>159</v>
      </c>
      <c r="E46" s="0" t="n">
        <v>150</v>
      </c>
      <c r="F46" s="0" t="n">
        <v>9</v>
      </c>
      <c r="G46" s="0" t="n">
        <v>0</v>
      </c>
      <c r="H46" s="0" t="n">
        <v>34</v>
      </c>
      <c r="I46" s="0" t="s">
        <v>54</v>
      </c>
      <c r="J46" s="2" t="n">
        <v>35164</v>
      </c>
      <c r="M46" s="0" t="s">
        <v>54</v>
      </c>
      <c r="O46" s="2" t="n">
        <v>13863</v>
      </c>
      <c r="P46" s="0" t="s">
        <v>54</v>
      </c>
      <c r="R46" s="2" t="n">
        <v>15063</v>
      </c>
      <c r="AI46" s="0" t="s">
        <v>54</v>
      </c>
      <c r="AJ46" s="2" t="n">
        <v>2500</v>
      </c>
      <c r="AO46" s="0" t="s">
        <v>53</v>
      </c>
      <c r="AP46" s="2" t="n">
        <v>119098</v>
      </c>
      <c r="AQ46" s="0" t="s">
        <v>53</v>
      </c>
      <c r="AR46" s="2" t="n">
        <v>114526</v>
      </c>
      <c r="AU46" s="0" t="s">
        <v>53</v>
      </c>
      <c r="AV46" s="2" t="n">
        <v>93214</v>
      </c>
      <c r="AW46" s="0" t="s">
        <v>53</v>
      </c>
      <c r="AX46" s="2" t="n">
        <v>115357</v>
      </c>
      <c r="AY46" s="0" t="s">
        <v>53</v>
      </c>
      <c r="AZ46" s="2" t="n">
        <v>89000</v>
      </c>
      <c r="BE46" s="0" t="s">
        <v>53</v>
      </c>
      <c r="BF46" s="2" t="n">
        <v>109021</v>
      </c>
      <c r="BI46" s="0" t="s">
        <v>53</v>
      </c>
      <c r="BJ46" s="2" t="n">
        <v>84909</v>
      </c>
      <c r="BK46" s="0" t="s">
        <v>53</v>
      </c>
      <c r="BL46" s="2" t="n">
        <v>115357</v>
      </c>
      <c r="BO46" s="0" t="s">
        <v>54</v>
      </c>
      <c r="BP46" s="2" t="n">
        <v>5483</v>
      </c>
      <c r="BQ46" s="0" t="s">
        <v>53</v>
      </c>
      <c r="BR46" s="2" t="n">
        <v>123778</v>
      </c>
      <c r="BU46" s="0" t="s">
        <v>53</v>
      </c>
      <c r="BV46" s="2" t="n">
        <v>103561</v>
      </c>
      <c r="BW46" s="0" t="s">
        <v>53</v>
      </c>
      <c r="BX46" s="2" t="n">
        <v>103561</v>
      </c>
      <c r="BY46" s="0" t="s">
        <v>53</v>
      </c>
      <c r="BZ46" s="2" t="n">
        <v>91061</v>
      </c>
    </row>
    <row r="47" customFormat="false" ht="15" hidden="false" customHeight="false" outlineLevel="0" collapsed="false">
      <c r="A47" s="0" t="s">
        <v>105</v>
      </c>
      <c r="B47" s="0" t="s">
        <v>58</v>
      </c>
      <c r="C47" s="1" t="n">
        <v>18682</v>
      </c>
      <c r="D47" s="0" t="n">
        <v>292</v>
      </c>
      <c r="E47" s="0" t="n">
        <v>143</v>
      </c>
      <c r="F47" s="0" t="n">
        <v>149</v>
      </c>
      <c r="G47" s="0" t="n">
        <v>23</v>
      </c>
      <c r="H47" s="0" t="n">
        <v>32</v>
      </c>
      <c r="I47" s="0" t="s">
        <v>53</v>
      </c>
      <c r="J47" s="2" t="n">
        <v>110408.03</v>
      </c>
      <c r="M47" s="0" t="s">
        <v>54</v>
      </c>
      <c r="O47" s="2" t="n">
        <v>11444</v>
      </c>
      <c r="P47" s="0" t="s">
        <v>54</v>
      </c>
      <c r="R47" s="2" t="n">
        <v>12484</v>
      </c>
      <c r="S47" s="0" t="s">
        <v>53</v>
      </c>
      <c r="T47" s="2" t="n">
        <v>57651.98</v>
      </c>
      <c r="Y47" s="0" t="s">
        <v>53</v>
      </c>
      <c r="Z47" s="13" t="n">
        <v>72143.04</v>
      </c>
      <c r="AC47" s="0" t="s">
        <v>53</v>
      </c>
      <c r="AD47" s="2" t="n">
        <v>45777</v>
      </c>
      <c r="AO47" s="0" t="s">
        <v>53</v>
      </c>
      <c r="AP47" s="2" t="n">
        <v>100766.92</v>
      </c>
      <c r="AQ47" s="0" t="s">
        <v>54</v>
      </c>
      <c r="AR47" s="2" t="n">
        <v>66134.64</v>
      </c>
      <c r="AS47" s="0" t="s">
        <v>53</v>
      </c>
      <c r="AT47" s="2" t="n">
        <v>114961.6</v>
      </c>
      <c r="AW47" s="0" t="s">
        <v>54</v>
      </c>
      <c r="AX47" s="2" t="n">
        <v>72143.04</v>
      </c>
      <c r="AY47" s="0" t="s">
        <v>54</v>
      </c>
      <c r="AZ47" s="2" t="n">
        <v>45494.18</v>
      </c>
      <c r="BE47" s="0" t="s">
        <v>53</v>
      </c>
      <c r="BF47" s="2" t="n">
        <v>73557.45</v>
      </c>
      <c r="BK47" s="0" t="s">
        <v>53</v>
      </c>
      <c r="BL47" s="2" t="n">
        <v>116376.62</v>
      </c>
      <c r="BO47" s="0" t="s">
        <v>54</v>
      </c>
      <c r="BP47" s="2" t="n">
        <v>38258.7</v>
      </c>
      <c r="BQ47" s="0" t="s">
        <v>53</v>
      </c>
      <c r="BR47" s="2" t="n">
        <v>108120</v>
      </c>
      <c r="BU47" s="0" t="s">
        <v>53</v>
      </c>
      <c r="BV47" s="2" t="n">
        <v>88580</v>
      </c>
    </row>
    <row r="48" customFormat="false" ht="15" hidden="false" customHeight="false" outlineLevel="0" collapsed="false">
      <c r="A48" s="0" t="s">
        <v>106</v>
      </c>
      <c r="B48" s="0" t="s">
        <v>58</v>
      </c>
      <c r="C48" s="1" t="n">
        <v>17953</v>
      </c>
      <c r="D48" s="0" t="n">
        <v>152</v>
      </c>
      <c r="E48" s="0" t="n">
        <v>152</v>
      </c>
      <c r="F48" s="0" t="n">
        <v>0</v>
      </c>
      <c r="G48" s="0" t="n">
        <v>36</v>
      </c>
      <c r="H48" s="0" t="n">
        <v>27</v>
      </c>
      <c r="I48" s="0" t="s">
        <v>53</v>
      </c>
      <c r="J48" s="2" t="n">
        <v>73030</v>
      </c>
      <c r="N48" s="0" t="s">
        <v>55</v>
      </c>
      <c r="O48" s="2" t="n">
        <v>5700</v>
      </c>
      <c r="Q48" s="0" t="s">
        <v>55</v>
      </c>
      <c r="R48" s="2" t="n">
        <v>5700</v>
      </c>
      <c r="S48" s="0" t="s">
        <v>54</v>
      </c>
      <c r="T48" s="2" t="n">
        <v>11867.32</v>
      </c>
      <c r="Y48" s="0" t="s">
        <v>53</v>
      </c>
      <c r="Z48" s="2" t="n">
        <v>55000</v>
      </c>
      <c r="AG48" s="0" t="s">
        <v>53</v>
      </c>
      <c r="AH48" s="2" t="n">
        <v>104614.95</v>
      </c>
      <c r="AQ48" s="0" t="s">
        <v>53</v>
      </c>
      <c r="AR48" s="2" t="n">
        <v>90028.91</v>
      </c>
      <c r="AS48" s="0" t="s">
        <v>53</v>
      </c>
      <c r="AT48" s="2" t="n">
        <v>103903.28</v>
      </c>
      <c r="AU48" s="0" t="s">
        <v>53</v>
      </c>
      <c r="AV48" s="2" t="n">
        <v>63364.38</v>
      </c>
      <c r="BE48" s="0" t="s">
        <v>53</v>
      </c>
      <c r="BF48" s="2" t="n">
        <v>84036.21</v>
      </c>
      <c r="BG48" s="0" t="s">
        <v>53</v>
      </c>
      <c r="BH48" s="2" t="n">
        <v>98200.91</v>
      </c>
      <c r="BI48" s="0" t="s">
        <v>53</v>
      </c>
      <c r="BJ48" s="2" t="n">
        <v>55171.84</v>
      </c>
      <c r="BK48" s="0" t="s">
        <v>53</v>
      </c>
      <c r="BL48" s="2" t="n">
        <v>101015.66</v>
      </c>
      <c r="BM48" s="0" t="s">
        <v>53</v>
      </c>
      <c r="BN48" s="2" t="n">
        <v>94205.83</v>
      </c>
      <c r="BW48" s="0" t="s">
        <v>53</v>
      </c>
      <c r="BX48" s="2" t="n">
        <v>94947.69</v>
      </c>
    </row>
    <row r="49" customFormat="false" ht="15" hidden="false" customHeight="false" outlineLevel="0" collapsed="false">
      <c r="A49" s="0" t="s">
        <v>107</v>
      </c>
      <c r="B49" s="0" t="s">
        <v>58</v>
      </c>
      <c r="C49" s="1" t="n">
        <v>17886</v>
      </c>
      <c r="D49" s="0" t="n">
        <v>58</v>
      </c>
      <c r="E49" s="0" t="n">
        <v>56</v>
      </c>
      <c r="F49" s="0" t="n">
        <v>2</v>
      </c>
      <c r="G49" s="0" t="n">
        <v>0</v>
      </c>
      <c r="H49" s="0" t="n">
        <v>23</v>
      </c>
      <c r="I49" s="0" t="s">
        <v>54</v>
      </c>
      <c r="J49" s="2" t="n">
        <v>15000</v>
      </c>
      <c r="K49" s="0" t="s">
        <v>53</v>
      </c>
      <c r="L49" s="2" t="n">
        <v>120000</v>
      </c>
      <c r="M49" s="0" t="s">
        <v>54</v>
      </c>
      <c r="N49" s="0" t="s">
        <v>55</v>
      </c>
      <c r="O49" s="2" t="n">
        <v>5000</v>
      </c>
      <c r="P49" s="0" t="s">
        <v>54</v>
      </c>
      <c r="Q49" s="0" t="s">
        <v>55</v>
      </c>
      <c r="R49" s="2" t="n">
        <v>5500</v>
      </c>
      <c r="S49" s="0" t="s">
        <v>53</v>
      </c>
      <c r="T49" s="2" t="n">
        <v>55846</v>
      </c>
      <c r="U49" s="0" t="s">
        <v>53</v>
      </c>
      <c r="V49" s="2" t="n">
        <v>125000</v>
      </c>
      <c r="AA49" s="0" t="s">
        <v>53</v>
      </c>
      <c r="AB49" s="2" t="n">
        <v>102000</v>
      </c>
      <c r="AC49" s="0" t="s">
        <v>53</v>
      </c>
      <c r="AD49" s="2" t="n">
        <v>53643</v>
      </c>
      <c r="AE49" s="0" t="s">
        <v>53</v>
      </c>
      <c r="AF49" s="2" t="n">
        <v>50731</v>
      </c>
      <c r="AM49" s="0" t="s">
        <v>53</v>
      </c>
      <c r="AN49" s="2" t="n">
        <v>72000</v>
      </c>
      <c r="AQ49" s="0" t="s">
        <v>53</v>
      </c>
      <c r="AR49" s="2" t="n">
        <v>125000</v>
      </c>
      <c r="AW49" s="0" t="s">
        <v>53</v>
      </c>
      <c r="AX49" s="2" t="n">
        <v>150000</v>
      </c>
      <c r="BC49" s="0" t="s">
        <v>53</v>
      </c>
      <c r="BD49" s="2" t="n">
        <v>50378</v>
      </c>
      <c r="BE49" s="0" t="s">
        <v>53</v>
      </c>
      <c r="BF49" s="2" t="n">
        <v>69557</v>
      </c>
      <c r="BI49" s="0" t="s">
        <v>53</v>
      </c>
      <c r="BJ49" s="2" t="n">
        <v>107747</v>
      </c>
      <c r="BK49" s="0" t="s">
        <v>53</v>
      </c>
      <c r="BL49" s="2" t="n">
        <v>118105</v>
      </c>
      <c r="BM49" s="0" t="s">
        <v>53</v>
      </c>
      <c r="BN49" s="2" t="n">
        <v>101562</v>
      </c>
      <c r="BQ49" s="0" t="s">
        <v>53</v>
      </c>
      <c r="BR49" s="2" t="n">
        <v>104609</v>
      </c>
      <c r="BU49" s="0" t="s">
        <v>53</v>
      </c>
      <c r="BV49" s="2" t="n">
        <v>69306</v>
      </c>
      <c r="BW49" s="0" t="s">
        <v>53</v>
      </c>
      <c r="BX49" s="2" t="n">
        <v>71386</v>
      </c>
    </row>
    <row r="50" customFormat="false" ht="15" hidden="false" customHeight="false" outlineLevel="0" collapsed="false">
      <c r="A50" s="0" t="s">
        <v>108</v>
      </c>
      <c r="B50" s="0" t="s">
        <v>52</v>
      </c>
      <c r="C50" s="1" t="n">
        <v>17677</v>
      </c>
      <c r="D50" s="0" t="n">
        <v>274</v>
      </c>
      <c r="E50" s="0" t="n">
        <v>175</v>
      </c>
      <c r="F50" s="0" t="n">
        <v>99</v>
      </c>
      <c r="G50" s="0" t="n">
        <v>30</v>
      </c>
      <c r="H50" s="0" t="n">
        <v>26</v>
      </c>
      <c r="I50" s="0" t="s">
        <v>53</v>
      </c>
      <c r="J50" s="2" t="n">
        <v>102000</v>
      </c>
      <c r="M50" s="0" t="s">
        <v>54</v>
      </c>
      <c r="O50" s="2" t="n">
        <v>8157.14</v>
      </c>
      <c r="P50" s="0" t="s">
        <v>54</v>
      </c>
      <c r="R50" s="2" t="n">
        <v>7957</v>
      </c>
      <c r="S50" s="0" t="s">
        <v>54</v>
      </c>
      <c r="T50" s="2" t="n">
        <v>10000</v>
      </c>
      <c r="U50" s="0" t="s">
        <v>53</v>
      </c>
      <c r="V50" s="2" t="n">
        <v>90590</v>
      </c>
      <c r="W50" s="0" t="s">
        <v>54</v>
      </c>
      <c r="X50" s="2" t="n">
        <v>16409</v>
      </c>
      <c r="Z50" s="2" t="n">
        <v>90380</v>
      </c>
      <c r="AC50" s="0" t="s">
        <v>53</v>
      </c>
      <c r="AD50" s="2" t="n">
        <v>41000</v>
      </c>
      <c r="AE50" s="0" t="s">
        <v>53</v>
      </c>
      <c r="AF50" s="2" t="n">
        <v>45088</v>
      </c>
      <c r="AS50" s="0" t="s">
        <v>53</v>
      </c>
      <c r="AT50" s="2" t="n">
        <v>92404</v>
      </c>
      <c r="AU50" s="0" t="s">
        <v>53</v>
      </c>
      <c r="AV50" s="2" t="n">
        <v>55167</v>
      </c>
      <c r="AW50" s="0" t="s">
        <v>53</v>
      </c>
      <c r="AX50" s="2" t="n">
        <v>90380</v>
      </c>
      <c r="AY50" s="0" t="s">
        <v>53</v>
      </c>
      <c r="AZ50" s="2" t="n">
        <v>65000</v>
      </c>
      <c r="BA50" s="0" t="s">
        <v>53</v>
      </c>
      <c r="BB50" s="2" t="n">
        <v>59966.4</v>
      </c>
      <c r="BC50" s="0" t="s">
        <v>53</v>
      </c>
      <c r="BD50" s="2" t="n">
        <v>45780.8</v>
      </c>
      <c r="BE50" s="0" t="s">
        <v>53</v>
      </c>
      <c r="BF50" s="2" t="n">
        <v>63879</v>
      </c>
      <c r="BG50" s="0" t="s">
        <v>53</v>
      </c>
      <c r="BH50" s="2" t="n">
        <v>67213</v>
      </c>
      <c r="BI50" s="0" t="s">
        <v>53</v>
      </c>
      <c r="BJ50" s="2" t="n">
        <v>45088</v>
      </c>
      <c r="BK50" s="0" t="s">
        <v>53</v>
      </c>
      <c r="BL50" s="2" t="n">
        <v>90500</v>
      </c>
      <c r="BO50" s="0" t="s">
        <v>54</v>
      </c>
      <c r="BP50" s="2" t="n">
        <v>19418</v>
      </c>
      <c r="BQ50" s="0" t="s">
        <v>53</v>
      </c>
      <c r="BR50" s="2" t="n">
        <v>86975</v>
      </c>
      <c r="BU50" s="0" t="s">
        <v>53</v>
      </c>
      <c r="BV50" s="2" t="n">
        <v>73051</v>
      </c>
      <c r="BW50" s="0" t="s">
        <v>53</v>
      </c>
      <c r="BX50" s="2" t="n">
        <v>73051</v>
      </c>
    </row>
    <row r="51" customFormat="false" ht="15" hidden="false" customHeight="false" outlineLevel="0" collapsed="false">
      <c r="A51" s="0" t="s">
        <v>109</v>
      </c>
      <c r="B51" s="0" t="s">
        <v>58</v>
      </c>
      <c r="C51" s="1" t="n">
        <v>17291</v>
      </c>
      <c r="D51" s="0" t="n">
        <v>200</v>
      </c>
      <c r="E51" s="0" t="n">
        <v>100</v>
      </c>
      <c r="F51" s="0" t="n">
        <v>100</v>
      </c>
      <c r="G51" s="0" t="n">
        <v>24</v>
      </c>
      <c r="H51" s="0" t="n">
        <v>26</v>
      </c>
      <c r="I51" s="0" t="s">
        <v>53</v>
      </c>
      <c r="J51" s="2" t="n">
        <v>84000</v>
      </c>
      <c r="N51" s="0" t="s">
        <v>55</v>
      </c>
      <c r="O51" s="14" t="n">
        <v>12000</v>
      </c>
      <c r="Q51" s="0" t="s">
        <v>55</v>
      </c>
      <c r="R51" s="14" t="n">
        <v>12500</v>
      </c>
      <c r="S51" s="0" t="s">
        <v>53</v>
      </c>
      <c r="T51" s="14" t="n">
        <v>75130</v>
      </c>
      <c r="AC51" s="0" t="s">
        <v>53</v>
      </c>
      <c r="AD51" s="14" t="n">
        <v>53850</v>
      </c>
      <c r="AE51" s="0" t="s">
        <v>53</v>
      </c>
      <c r="AF51" s="14" t="n">
        <v>101000</v>
      </c>
      <c r="AI51" s="0" t="s">
        <v>54</v>
      </c>
      <c r="AJ51" s="14" t="n">
        <v>1000</v>
      </c>
      <c r="AK51" s="0" t="s">
        <v>53</v>
      </c>
      <c r="AL51" s="2" t="n">
        <v>58000</v>
      </c>
      <c r="AQ51" s="0" t="s">
        <v>54</v>
      </c>
      <c r="AR51" s="14" t="n">
        <v>70000</v>
      </c>
      <c r="AS51" s="0" t="s">
        <v>53</v>
      </c>
      <c r="AT51" s="14" t="n">
        <v>122800</v>
      </c>
      <c r="AW51" s="0" t="s">
        <v>54</v>
      </c>
      <c r="AX51" s="14" t="n">
        <v>59000</v>
      </c>
      <c r="AY51" s="0" t="s">
        <v>54</v>
      </c>
      <c r="AZ51" s="14" t="n">
        <v>57700</v>
      </c>
      <c r="BE51" s="0" t="s">
        <v>53</v>
      </c>
      <c r="BF51" s="14" t="n">
        <v>89300</v>
      </c>
      <c r="BK51" s="0" t="s">
        <v>53</v>
      </c>
      <c r="BL51" s="14" t="n">
        <v>122800</v>
      </c>
      <c r="BM51" s="0" t="s">
        <v>53</v>
      </c>
      <c r="BN51" s="14" t="n">
        <v>113400</v>
      </c>
    </row>
    <row r="52" customFormat="false" ht="15" hidden="false" customHeight="false" outlineLevel="0" collapsed="false">
      <c r="A52" s="0" t="s">
        <v>110</v>
      </c>
      <c r="B52" s="0" t="s">
        <v>58</v>
      </c>
      <c r="C52" s="1" t="n">
        <v>17000</v>
      </c>
      <c r="D52" s="0" t="n">
        <v>173</v>
      </c>
      <c r="E52" s="0" t="n">
        <v>159</v>
      </c>
      <c r="F52" s="0" t="n">
        <v>28</v>
      </c>
      <c r="G52" s="0" t="n">
        <v>29</v>
      </c>
      <c r="H52" s="0" t="n">
        <v>31</v>
      </c>
      <c r="I52" s="0" t="s">
        <v>53</v>
      </c>
      <c r="J52" s="2" t="n">
        <v>55629.86</v>
      </c>
      <c r="K52" s="0" t="s">
        <v>53</v>
      </c>
      <c r="L52" s="2" t="n">
        <v>119603.33</v>
      </c>
      <c r="M52" s="0" t="s">
        <v>54</v>
      </c>
      <c r="N52" s="0" t="s">
        <v>55</v>
      </c>
      <c r="O52" s="2" t="n">
        <v>8508.36</v>
      </c>
      <c r="P52" s="0" t="s">
        <v>54</v>
      </c>
      <c r="Q52" s="0" t="s">
        <v>55</v>
      </c>
      <c r="R52" s="2" t="n">
        <v>8508.36</v>
      </c>
      <c r="S52" s="0" t="s">
        <v>54</v>
      </c>
      <c r="T52" s="2" t="n">
        <v>26607.36</v>
      </c>
      <c r="AC52" s="0" t="s">
        <v>53</v>
      </c>
      <c r="AD52" s="2" t="n">
        <v>57368.06</v>
      </c>
      <c r="AE52" s="0" t="s">
        <v>53</v>
      </c>
      <c r="AF52" s="2" t="n">
        <v>66804.4</v>
      </c>
      <c r="AG52" s="0" t="s">
        <v>53</v>
      </c>
      <c r="AH52" s="2" t="n">
        <v>113176.96</v>
      </c>
      <c r="AM52" s="0" t="s">
        <v>53</v>
      </c>
      <c r="AN52" s="2" t="n">
        <v>63268.19</v>
      </c>
      <c r="AQ52" s="0" t="s">
        <v>53</v>
      </c>
      <c r="AR52" s="2" t="n">
        <v>106995.2</v>
      </c>
      <c r="AS52" s="0" t="s">
        <v>53</v>
      </c>
      <c r="AT52" s="2" t="n">
        <v>91758.58</v>
      </c>
      <c r="AU52" s="0" t="s">
        <v>53</v>
      </c>
      <c r="AV52" s="2" t="n">
        <v>66825.2</v>
      </c>
      <c r="AW52" s="0" t="s">
        <v>53</v>
      </c>
      <c r="AX52" s="2" t="n">
        <v>111450.35</v>
      </c>
      <c r="AY52" s="0" t="s">
        <v>53</v>
      </c>
      <c r="AZ52" s="2" t="n">
        <v>97101.05</v>
      </c>
      <c r="BE52" s="0" t="s">
        <v>53</v>
      </c>
      <c r="BF52" s="2" t="n">
        <v>82109.46</v>
      </c>
      <c r="BG52" s="0" t="s">
        <v>53</v>
      </c>
      <c r="BH52" s="2" t="n">
        <v>87880</v>
      </c>
      <c r="BK52" s="0" t="s">
        <v>53</v>
      </c>
      <c r="BL52" s="2" t="n">
        <v>94033.68</v>
      </c>
      <c r="BQ52" s="0" t="s">
        <v>53</v>
      </c>
      <c r="BR52" s="2" t="n">
        <v>85307.04</v>
      </c>
      <c r="BU52" s="0" t="s">
        <v>53</v>
      </c>
      <c r="BV52" s="2" t="n">
        <v>88378.99</v>
      </c>
      <c r="BW52" s="0" t="s">
        <v>53</v>
      </c>
      <c r="BX52" s="2" t="n">
        <v>83264.68</v>
      </c>
    </row>
    <row r="53" customFormat="false" ht="15" hidden="false" customHeight="false" outlineLevel="0" collapsed="false">
      <c r="A53" s="0" t="s">
        <v>111</v>
      </c>
      <c r="B53" s="0" t="s">
        <v>52</v>
      </c>
      <c r="C53" s="1" t="n">
        <v>16005</v>
      </c>
      <c r="D53" s="0" t="n">
        <v>180</v>
      </c>
      <c r="E53" s="0" t="n">
        <v>91</v>
      </c>
      <c r="F53" s="0" t="n">
        <v>35</v>
      </c>
      <c r="G53" s="0" t="n">
        <v>25</v>
      </c>
      <c r="H53" s="0" t="n">
        <v>29</v>
      </c>
      <c r="I53" s="0" t="s">
        <v>53</v>
      </c>
      <c r="J53" s="2" t="n">
        <v>86967.74</v>
      </c>
      <c r="M53" s="0" t="s">
        <v>54</v>
      </c>
      <c r="N53" s="0" t="s">
        <v>55</v>
      </c>
      <c r="O53" s="2" t="n">
        <v>5501.54</v>
      </c>
      <c r="P53" s="0" t="s">
        <v>54</v>
      </c>
      <c r="Q53" s="0" t="s">
        <v>55</v>
      </c>
      <c r="R53" s="2" t="n">
        <v>5501.54</v>
      </c>
      <c r="S53" s="0" t="s">
        <v>54</v>
      </c>
      <c r="T53" s="2" t="n">
        <v>5099.32</v>
      </c>
      <c r="U53" s="0" t="s">
        <v>53</v>
      </c>
      <c r="V53" s="2" t="n">
        <v>97839.03</v>
      </c>
      <c r="W53" s="0" t="s">
        <v>54</v>
      </c>
      <c r="X53" s="2" t="n">
        <v>10779.81</v>
      </c>
      <c r="Y53" s="0" t="s">
        <v>53</v>
      </c>
      <c r="Z53" s="2" t="n">
        <v>60894.07</v>
      </c>
      <c r="AC53" s="0" t="s">
        <v>53</v>
      </c>
      <c r="AD53" s="2" t="n">
        <v>60715.2</v>
      </c>
      <c r="AG53" s="0" t="s">
        <v>53</v>
      </c>
      <c r="AH53" s="2" t="n">
        <v>108630.34</v>
      </c>
      <c r="AI53" s="0" t="s">
        <v>54</v>
      </c>
      <c r="AM53" s="0" t="s">
        <v>53</v>
      </c>
      <c r="AN53" s="2" t="n">
        <v>90285.78</v>
      </c>
      <c r="AO53" s="0" t="s">
        <v>53</v>
      </c>
      <c r="AP53" s="2" t="n">
        <v>98662.72</v>
      </c>
      <c r="AS53" s="0" t="s">
        <v>53</v>
      </c>
      <c r="AT53" s="2" t="n">
        <v>114788.44</v>
      </c>
      <c r="AU53" s="0" t="s">
        <v>53</v>
      </c>
      <c r="AV53" s="2" t="n">
        <v>94625.44</v>
      </c>
      <c r="AY53" s="0" t="s">
        <v>54</v>
      </c>
      <c r="AZ53" s="2" t="n">
        <v>61374.04</v>
      </c>
      <c r="BE53" s="0" t="s">
        <v>53</v>
      </c>
      <c r="BF53" s="2" t="n">
        <v>89661.78</v>
      </c>
      <c r="BK53" s="0" t="s">
        <v>53</v>
      </c>
      <c r="BL53" s="2" t="n">
        <v>103723.62</v>
      </c>
      <c r="BS53" s="0" t="s">
        <v>53</v>
      </c>
      <c r="BT53" s="2" t="n">
        <v>119987.66</v>
      </c>
      <c r="BU53" s="0" t="s">
        <v>53</v>
      </c>
      <c r="BV53" s="2" t="n">
        <v>108630.34</v>
      </c>
      <c r="BW53" s="0" t="s">
        <v>53</v>
      </c>
      <c r="BX53" s="2" t="n">
        <v>109254.34</v>
      </c>
    </row>
    <row r="54" customFormat="false" ht="15" hidden="false" customHeight="false" outlineLevel="0" collapsed="false">
      <c r="A54" s="0" t="s">
        <v>112</v>
      </c>
      <c r="B54" s="0" t="s">
        <v>58</v>
      </c>
      <c r="C54" s="1" t="n">
        <v>15412</v>
      </c>
      <c r="D54" s="0" t="n">
        <v>152</v>
      </c>
      <c r="E54" s="0" t="n">
        <v>151</v>
      </c>
      <c r="F54" s="0" t="n">
        <v>1</v>
      </c>
      <c r="G54" s="0" t="n">
        <v>39</v>
      </c>
      <c r="H54" s="0" t="n">
        <v>32</v>
      </c>
      <c r="I54" s="12" t="s">
        <v>59</v>
      </c>
      <c r="J54" s="2" t="n">
        <v>5400</v>
      </c>
      <c r="K54" s="0" t="s">
        <v>53</v>
      </c>
      <c r="L54" s="2" t="n">
        <v>137137.5</v>
      </c>
      <c r="N54" s="0" t="s">
        <v>55</v>
      </c>
      <c r="O54" s="2" t="n">
        <v>4200</v>
      </c>
      <c r="AA54" s="0" t="s">
        <v>53</v>
      </c>
      <c r="AB54" s="2" t="n">
        <v>140160.84</v>
      </c>
      <c r="AK54" s="0" t="s">
        <v>53</v>
      </c>
      <c r="AL54" s="2" t="n">
        <v>108992</v>
      </c>
      <c r="AM54" s="0" t="s">
        <v>53</v>
      </c>
      <c r="AN54" s="2" t="n">
        <v>99671</v>
      </c>
      <c r="AQ54" s="0" t="s">
        <v>53</v>
      </c>
      <c r="AR54" s="2" t="n">
        <v>125008</v>
      </c>
      <c r="AS54" s="0" t="s">
        <v>53</v>
      </c>
      <c r="AT54" s="2" t="n">
        <v>130811.2</v>
      </c>
      <c r="AU54" s="0" t="s">
        <v>54</v>
      </c>
      <c r="AV54" s="2" t="n">
        <v>82118.4</v>
      </c>
      <c r="AW54" s="0" t="s">
        <v>53</v>
      </c>
      <c r="AX54" s="2" t="n">
        <v>71415.6</v>
      </c>
      <c r="BC54" s="0" t="s">
        <v>53</v>
      </c>
      <c r="BD54" s="2" t="n">
        <v>65191.09</v>
      </c>
      <c r="BK54" s="0" t="s">
        <v>53</v>
      </c>
      <c r="BL54" s="2" t="n">
        <v>130825.66</v>
      </c>
      <c r="BM54" s="0" t="s">
        <v>53</v>
      </c>
      <c r="BN54" s="2" t="n">
        <v>120991.52</v>
      </c>
    </row>
    <row r="55" customFormat="false" ht="15" hidden="false" customHeight="false" outlineLevel="0" collapsed="false">
      <c r="A55" s="0" t="s">
        <v>113</v>
      </c>
      <c r="B55" s="0" t="s">
        <v>58</v>
      </c>
      <c r="C55" s="1" t="n">
        <v>15090</v>
      </c>
      <c r="D55" s="0" t="n">
        <v>275</v>
      </c>
      <c r="E55" s="0" t="n">
        <v>137</v>
      </c>
      <c r="F55" s="0" t="n">
        <v>138</v>
      </c>
      <c r="G55" s="0" t="n">
        <v>12</v>
      </c>
      <c r="H55" s="0" t="n">
        <v>22</v>
      </c>
      <c r="I55" s="12" t="s">
        <v>59</v>
      </c>
      <c r="J55" s="2" t="n">
        <v>11008.36</v>
      </c>
      <c r="K55" s="0" t="s">
        <v>53</v>
      </c>
      <c r="L55" s="14" t="n">
        <v>150000</v>
      </c>
      <c r="N55" s="0" t="s">
        <v>55</v>
      </c>
      <c r="O55" s="13" t="n">
        <v>10508.36</v>
      </c>
      <c r="S55" s="0" t="s">
        <v>53</v>
      </c>
      <c r="T55" s="14" t="n">
        <v>150000</v>
      </c>
      <c r="U55" s="0" t="s">
        <v>53</v>
      </c>
      <c r="V55" s="13" t="n">
        <v>123156.8</v>
      </c>
      <c r="X55" s="2" t="s">
        <v>43</v>
      </c>
      <c r="Z55" s="2" t="s">
        <v>43</v>
      </c>
      <c r="AA55" s="0" t="s">
        <v>53</v>
      </c>
      <c r="AB55" s="13" t="n">
        <v>117998.4</v>
      </c>
      <c r="AC55" s="0" t="s">
        <v>53</v>
      </c>
      <c r="AD55" s="13" t="n">
        <v>64896</v>
      </c>
      <c r="AE55" s="0" t="s">
        <v>53</v>
      </c>
      <c r="AF55" s="13" t="n">
        <v>101379.2</v>
      </c>
      <c r="AG55" s="0" t="s">
        <v>53</v>
      </c>
      <c r="AH55" s="2" t="s">
        <v>43</v>
      </c>
      <c r="AJ55" s="2" t="s">
        <v>43</v>
      </c>
      <c r="AL55" s="2" t="s">
        <v>43</v>
      </c>
      <c r="AM55" s="0" t="s">
        <v>53</v>
      </c>
      <c r="AN55" s="13" t="n">
        <v>71198.4</v>
      </c>
      <c r="AP55" s="2" t="s">
        <v>43</v>
      </c>
      <c r="AQ55" s="0" t="s">
        <v>53</v>
      </c>
      <c r="AR55" s="13" t="n">
        <v>123156.8</v>
      </c>
      <c r="AS55" s="0" t="s">
        <v>53</v>
      </c>
      <c r="AT55" s="13" t="n">
        <v>1459112</v>
      </c>
      <c r="AX55" s="2" t="s">
        <v>43</v>
      </c>
      <c r="AY55" s="0" t="s">
        <v>53</v>
      </c>
      <c r="AZ55" s="13" t="n">
        <v>121097.6</v>
      </c>
      <c r="BB55" s="2" t="s">
        <v>43</v>
      </c>
      <c r="BD55" s="2" t="s">
        <v>43</v>
      </c>
      <c r="BE55" s="0" t="s">
        <v>53</v>
      </c>
      <c r="BF55" s="13" t="n">
        <v>99424</v>
      </c>
      <c r="BG55" s="0" t="s">
        <v>53</v>
      </c>
      <c r="BH55" s="13" t="n">
        <v>92019.2</v>
      </c>
      <c r="BK55" s="0" t="s">
        <v>53</v>
      </c>
      <c r="BL55" s="13" t="n">
        <v>145891.2</v>
      </c>
      <c r="BM55" s="0" t="s">
        <v>53</v>
      </c>
      <c r="BN55" s="13" t="n">
        <v>131185.6</v>
      </c>
      <c r="BP55" s="2" t="s">
        <v>43</v>
      </c>
      <c r="BR55" s="2" t="s">
        <v>43</v>
      </c>
      <c r="BT55" s="2" t="s">
        <v>43</v>
      </c>
      <c r="BV55" s="2" t="s">
        <v>43</v>
      </c>
      <c r="BX55" s="2" t="s">
        <v>43</v>
      </c>
      <c r="BZ55" s="2" t="s">
        <v>43</v>
      </c>
    </row>
    <row r="56" customFormat="false" ht="15" hidden="false" customHeight="false" outlineLevel="0" collapsed="false">
      <c r="A56" s="0" t="s">
        <v>114</v>
      </c>
      <c r="B56" s="0" t="s">
        <v>58</v>
      </c>
      <c r="C56" s="1" t="n">
        <v>14204</v>
      </c>
      <c r="D56" s="0" t="n">
        <v>211</v>
      </c>
      <c r="E56" s="0" t="n">
        <v>67</v>
      </c>
      <c r="F56" s="0" t="n">
        <v>144</v>
      </c>
      <c r="G56" s="0" t="n">
        <v>1</v>
      </c>
      <c r="H56" s="0" t="n">
        <v>22</v>
      </c>
      <c r="I56" s="0" t="s">
        <v>54</v>
      </c>
      <c r="J56" s="2" t="n">
        <v>24000</v>
      </c>
      <c r="M56" s="0" t="s">
        <v>54</v>
      </c>
      <c r="N56" s="0" t="s">
        <v>55</v>
      </c>
      <c r="O56" s="2" t="n">
        <v>8000</v>
      </c>
      <c r="P56" s="0" t="s">
        <v>54</v>
      </c>
      <c r="Q56" s="0" t="s">
        <v>55</v>
      </c>
      <c r="R56" s="2" t="n">
        <v>10000</v>
      </c>
      <c r="S56" s="0" t="s">
        <v>53</v>
      </c>
      <c r="T56" s="2" t="n">
        <v>47278.4</v>
      </c>
      <c r="AE56" s="0" t="s">
        <v>53</v>
      </c>
      <c r="AF56" s="2" t="n">
        <v>52138.41</v>
      </c>
      <c r="AQ56" s="0" t="s">
        <v>53</v>
      </c>
      <c r="AR56" s="2" t="n">
        <v>105944.8</v>
      </c>
      <c r="AS56" s="0" t="s">
        <v>53</v>
      </c>
      <c r="AT56" s="2" t="n">
        <v>98276.88</v>
      </c>
      <c r="AW56" s="0" t="s">
        <v>54</v>
      </c>
      <c r="AX56" s="2" t="n">
        <v>55057.38</v>
      </c>
      <c r="AY56" s="0" t="s">
        <v>54</v>
      </c>
      <c r="AZ56" s="2" t="n">
        <v>23988.74</v>
      </c>
      <c r="BE56" s="0" t="s">
        <v>53</v>
      </c>
      <c r="BF56" s="2" t="n">
        <v>86428.78</v>
      </c>
      <c r="BG56" s="0" t="s">
        <v>53</v>
      </c>
      <c r="BH56" s="2" t="n">
        <v>56029.09</v>
      </c>
      <c r="BI56" s="0" t="s">
        <v>53</v>
      </c>
      <c r="BJ56" s="2" t="n">
        <v>83352.88</v>
      </c>
      <c r="BK56" s="0" t="s">
        <v>53</v>
      </c>
      <c r="BL56" s="2" t="n">
        <v>111138.14</v>
      </c>
      <c r="BO56" s="0" t="s">
        <v>54</v>
      </c>
      <c r="BP56" s="2" t="n">
        <v>17493.32</v>
      </c>
      <c r="BQ56" s="0" t="s">
        <v>53</v>
      </c>
      <c r="BR56" s="2" t="n">
        <v>84896.24</v>
      </c>
      <c r="BY56" s="0" t="s">
        <v>54</v>
      </c>
      <c r="BZ56" s="2" t="n">
        <v>28591.22</v>
      </c>
    </row>
    <row r="57" customFormat="false" ht="15" hidden="false" customHeight="false" outlineLevel="0" collapsed="false">
      <c r="A57" s="0" t="s">
        <v>115</v>
      </c>
      <c r="B57" s="0" t="s">
        <v>58</v>
      </c>
      <c r="C57" s="1" t="n">
        <v>14163</v>
      </c>
      <c r="D57" s="0" t="n">
        <v>50</v>
      </c>
      <c r="E57" s="0" t="n">
        <v>50</v>
      </c>
      <c r="F57" s="0" t="n">
        <v>0</v>
      </c>
      <c r="G57" s="0" t="n">
        <v>0</v>
      </c>
      <c r="H57" s="0" t="n">
        <v>18</v>
      </c>
      <c r="I57" s="12" t="s">
        <v>59</v>
      </c>
      <c r="J57" s="2" t="n">
        <v>13364.34</v>
      </c>
      <c r="K57" s="0" t="s">
        <v>53</v>
      </c>
      <c r="L57" s="2" t="n">
        <v>170347.63</v>
      </c>
      <c r="M57" s="0" t="s">
        <v>54</v>
      </c>
      <c r="O57" s="2" t="n">
        <v>8508.36</v>
      </c>
      <c r="S57" s="0" t="s">
        <v>53</v>
      </c>
      <c r="T57" s="2" t="n">
        <v>76733.75</v>
      </c>
      <c r="AA57" s="0" t="s">
        <v>53</v>
      </c>
      <c r="AB57" s="2" t="n">
        <v>121704.49</v>
      </c>
      <c r="AC57" s="0" t="s">
        <v>53</v>
      </c>
      <c r="AD57" s="2" t="n">
        <v>52000</v>
      </c>
      <c r="AE57" s="0" t="s">
        <v>53</v>
      </c>
      <c r="AF57" s="2" t="n">
        <v>100593.58</v>
      </c>
      <c r="AG57" s="0" t="s">
        <v>53</v>
      </c>
      <c r="AH57" s="2" t="n">
        <v>117000</v>
      </c>
      <c r="AK57" s="0" t="s">
        <v>53</v>
      </c>
      <c r="AL57" s="2" t="n">
        <v>121704.49</v>
      </c>
      <c r="AQ57" s="0" t="s">
        <v>53</v>
      </c>
      <c r="AR57" s="2" t="n">
        <v>132292.16</v>
      </c>
      <c r="BG57" s="0" t="s">
        <v>54</v>
      </c>
      <c r="BH57" s="2" t="n">
        <v>90464.44</v>
      </c>
      <c r="BI57" s="0" t="s">
        <v>53</v>
      </c>
      <c r="BJ57" s="2" t="n">
        <v>110064.5</v>
      </c>
      <c r="BK57" s="0" t="s">
        <v>53</v>
      </c>
      <c r="BL57" s="2" t="n">
        <v>129779.47</v>
      </c>
      <c r="BQ57" s="0" t="s">
        <v>53</v>
      </c>
      <c r="BR57" s="2" t="n">
        <v>120000</v>
      </c>
    </row>
    <row r="58" customFormat="false" ht="15" hidden="false" customHeight="false" outlineLevel="0" collapsed="false">
      <c r="A58" s="0" t="s">
        <v>116</v>
      </c>
      <c r="B58" s="0" t="s">
        <v>52</v>
      </c>
      <c r="C58" s="1" t="n">
        <v>14117</v>
      </c>
      <c r="D58" s="0" t="n">
        <v>198</v>
      </c>
      <c r="E58" s="0" t="n">
        <v>155</v>
      </c>
      <c r="F58" s="12" t="s">
        <v>59</v>
      </c>
      <c r="G58" s="0" t="n">
        <v>46</v>
      </c>
      <c r="H58" s="0" t="n">
        <v>39</v>
      </c>
      <c r="I58" s="0" t="s">
        <v>54</v>
      </c>
      <c r="J58" s="2" t="n">
        <v>45712.95</v>
      </c>
      <c r="M58" s="0" t="s">
        <v>54</v>
      </c>
      <c r="N58" s="0" t="s">
        <v>55</v>
      </c>
      <c r="O58" s="2" t="n">
        <v>14494.35</v>
      </c>
      <c r="P58" s="0" t="s">
        <v>54</v>
      </c>
      <c r="Q58" s="0" t="s">
        <v>55</v>
      </c>
      <c r="R58" s="2" t="n">
        <v>17839.2</v>
      </c>
      <c r="S58" s="0" t="s">
        <v>54</v>
      </c>
      <c r="T58" s="2" t="n">
        <v>11149.5</v>
      </c>
      <c r="U58" s="0" t="s">
        <v>54</v>
      </c>
      <c r="V58" s="2" t="n">
        <v>25643.85</v>
      </c>
      <c r="W58" s="0" t="s">
        <v>54</v>
      </c>
      <c r="X58" s="2" t="n">
        <v>14494.35</v>
      </c>
      <c r="Y58" s="0" t="s">
        <v>54</v>
      </c>
      <c r="Z58" s="2" t="n">
        <v>70241.85</v>
      </c>
      <c r="AK58" s="0" t="s">
        <v>53</v>
      </c>
      <c r="AL58" s="2" t="n">
        <v>107702.4</v>
      </c>
      <c r="AQ58" s="0" t="s">
        <v>53</v>
      </c>
      <c r="AR58" s="2" t="n">
        <v>116251.2</v>
      </c>
      <c r="AS58" s="0" t="s">
        <v>53</v>
      </c>
      <c r="AT58" s="2" t="n">
        <v>121451.2</v>
      </c>
      <c r="AU58" s="0" t="s">
        <v>53</v>
      </c>
      <c r="AV58" s="2" t="n">
        <v>83408</v>
      </c>
      <c r="BC58" s="0" t="s">
        <v>53</v>
      </c>
      <c r="BD58" s="2" t="n">
        <v>61880</v>
      </c>
      <c r="BE58" s="0" t="s">
        <v>53</v>
      </c>
      <c r="BF58" s="2" t="n">
        <v>95430.4</v>
      </c>
      <c r="BG58" s="0" t="s">
        <v>53</v>
      </c>
      <c r="BH58" s="2" t="n">
        <v>97344</v>
      </c>
      <c r="BK58" s="0" t="s">
        <v>53</v>
      </c>
      <c r="BL58" s="2" t="n">
        <v>118081.6</v>
      </c>
      <c r="BM58" s="0" t="s">
        <v>53</v>
      </c>
      <c r="BN58" s="2" t="n">
        <v>101233.6</v>
      </c>
      <c r="BS58" s="0" t="s">
        <v>53</v>
      </c>
      <c r="BT58" s="2" t="n">
        <v>142147.2</v>
      </c>
    </row>
    <row r="59" customFormat="false" ht="15" hidden="false" customHeight="false" outlineLevel="0" collapsed="false">
      <c r="A59" s="0" t="s">
        <v>117</v>
      </c>
      <c r="B59" s="0" t="s">
        <v>52</v>
      </c>
      <c r="C59" s="1" t="n">
        <v>14087</v>
      </c>
      <c r="D59" s="0" t="n">
        <v>205</v>
      </c>
      <c r="E59" s="0" t="n">
        <v>131</v>
      </c>
      <c r="F59" s="0" t="n">
        <v>74</v>
      </c>
      <c r="G59" s="0" t="n">
        <v>21</v>
      </c>
      <c r="H59" s="0" t="n">
        <v>31</v>
      </c>
      <c r="I59" s="0" t="s">
        <v>54</v>
      </c>
      <c r="J59" s="2" t="n">
        <v>32000</v>
      </c>
      <c r="M59" s="0" t="s">
        <v>54</v>
      </c>
      <c r="O59" s="2" t="n">
        <v>5100</v>
      </c>
      <c r="P59" s="0" t="s">
        <v>54</v>
      </c>
      <c r="R59" s="2" t="n">
        <v>5500</v>
      </c>
      <c r="S59" s="0" t="s">
        <v>54</v>
      </c>
      <c r="T59" s="2" t="n">
        <v>8250</v>
      </c>
      <c r="U59" s="0" t="s">
        <v>54</v>
      </c>
      <c r="V59" s="2" t="n">
        <v>46000</v>
      </c>
      <c r="W59" s="0" t="s">
        <v>54</v>
      </c>
      <c r="X59" s="2" t="n">
        <v>10500</v>
      </c>
      <c r="Y59" s="0" t="s">
        <v>54</v>
      </c>
      <c r="Z59" s="2" t="n">
        <v>54000</v>
      </c>
      <c r="AC59" s="0" t="s">
        <v>53</v>
      </c>
      <c r="AD59" s="2" t="n">
        <v>65921.96</v>
      </c>
      <c r="AE59" s="0" t="s">
        <v>53</v>
      </c>
      <c r="AF59" s="2" t="n">
        <v>62316.8</v>
      </c>
      <c r="AG59" s="0" t="s">
        <v>53</v>
      </c>
      <c r="AH59" s="2" t="n">
        <v>105744.08</v>
      </c>
      <c r="AM59" s="0" t="s">
        <v>53</v>
      </c>
      <c r="AN59" s="2" t="n">
        <v>64611.56</v>
      </c>
      <c r="AS59" s="0" t="s">
        <v>53</v>
      </c>
      <c r="AT59" s="2" t="n">
        <v>89450.14</v>
      </c>
      <c r="AU59" s="0" t="s">
        <v>53</v>
      </c>
      <c r="AV59" s="2" t="n">
        <v>58655.22</v>
      </c>
      <c r="AY59" s="0" t="s">
        <v>53</v>
      </c>
      <c r="AZ59" s="2" t="n">
        <v>74984</v>
      </c>
      <c r="BE59" s="0" t="s">
        <v>53</v>
      </c>
      <c r="BF59" s="2" t="n">
        <v>69987.84</v>
      </c>
      <c r="BK59" s="0" t="s">
        <v>53</v>
      </c>
      <c r="BL59" s="2" t="n">
        <v>93167.62</v>
      </c>
      <c r="BS59" s="0" t="s">
        <v>53</v>
      </c>
      <c r="BT59" s="2" t="n">
        <v>97049.94</v>
      </c>
      <c r="BU59" s="0" t="s">
        <v>53</v>
      </c>
      <c r="BV59" s="2" t="n">
        <v>72734.48</v>
      </c>
      <c r="BW59" s="0" t="s">
        <v>53</v>
      </c>
      <c r="BX59" s="2" t="n">
        <v>74482.98</v>
      </c>
    </row>
    <row r="60" customFormat="false" ht="15" hidden="false" customHeight="false" outlineLevel="0" collapsed="false">
      <c r="A60" s="0" t="s">
        <v>118</v>
      </c>
      <c r="B60" s="0" t="s">
        <v>58</v>
      </c>
      <c r="C60" s="1" t="n">
        <v>14050</v>
      </c>
      <c r="D60" s="0" t="n">
        <v>163</v>
      </c>
      <c r="E60" s="0" t="n">
        <v>112</v>
      </c>
      <c r="F60" s="0" t="n">
        <v>51</v>
      </c>
      <c r="G60" s="0" t="n">
        <v>26</v>
      </c>
      <c r="H60" s="0" t="n">
        <v>29</v>
      </c>
      <c r="I60" s="0" t="s">
        <v>54</v>
      </c>
      <c r="J60" s="2" t="n">
        <v>82900</v>
      </c>
      <c r="N60" s="0" t="s">
        <v>55</v>
      </c>
      <c r="O60" s="2" t="n">
        <v>12000</v>
      </c>
      <c r="Q60" s="0" t="s">
        <v>55</v>
      </c>
      <c r="R60" s="2" t="n">
        <v>12000</v>
      </c>
      <c r="S60" s="0" t="s">
        <v>54</v>
      </c>
      <c r="T60" s="2" t="n">
        <v>60000</v>
      </c>
      <c r="AE60" s="0" t="s">
        <v>53</v>
      </c>
      <c r="AF60" s="2" t="n">
        <v>118821</v>
      </c>
      <c r="AG60" s="0" t="s">
        <v>54</v>
      </c>
      <c r="AH60" s="2" t="n">
        <v>20400</v>
      </c>
      <c r="AM60" s="0" t="s">
        <v>53</v>
      </c>
      <c r="AN60" s="2" t="n">
        <v>98725</v>
      </c>
      <c r="AQ60" s="0" t="s">
        <v>53</v>
      </c>
      <c r="AR60" s="2" t="n">
        <v>126711</v>
      </c>
      <c r="AS60" s="0" t="s">
        <v>53</v>
      </c>
      <c r="AT60" s="2" t="n">
        <v>126711</v>
      </c>
      <c r="AW60" s="0" t="s">
        <v>54</v>
      </c>
      <c r="AX60" s="2" t="n">
        <v>44000</v>
      </c>
      <c r="AY60" s="0" t="s">
        <v>54</v>
      </c>
      <c r="AZ60" s="2" t="n">
        <v>38821</v>
      </c>
      <c r="BE60" s="0" t="s">
        <v>53</v>
      </c>
      <c r="BF60" s="2" t="n">
        <v>53955.2</v>
      </c>
      <c r="BK60" s="0" t="s">
        <v>53</v>
      </c>
      <c r="BO60" s="0" t="s">
        <v>54</v>
      </c>
      <c r="BP60" s="2" t="n">
        <v>15000</v>
      </c>
      <c r="BQ60" s="0" t="s">
        <v>53</v>
      </c>
      <c r="BR60" s="2" t="n">
        <v>118821</v>
      </c>
    </row>
    <row r="61" customFormat="false" ht="15" hidden="false" customHeight="false" outlineLevel="0" collapsed="false">
      <c r="A61" s="0" t="s">
        <v>119</v>
      </c>
      <c r="B61" s="0" t="s">
        <v>58</v>
      </c>
      <c r="C61" s="1" t="n">
        <v>13852</v>
      </c>
      <c r="D61" s="0" t="n">
        <v>67</v>
      </c>
      <c r="E61" s="0" t="n">
        <v>52</v>
      </c>
      <c r="F61" s="0" t="n">
        <v>15</v>
      </c>
      <c r="G61" s="0" t="n">
        <v>17</v>
      </c>
      <c r="H61" s="0" t="n">
        <v>20</v>
      </c>
      <c r="I61" s="0" t="s">
        <v>53</v>
      </c>
      <c r="J61" s="2" t="n">
        <v>90000</v>
      </c>
      <c r="M61" s="0" t="s">
        <v>54</v>
      </c>
      <c r="N61" s="0" t="s">
        <v>55</v>
      </c>
      <c r="O61" s="2" t="n">
        <v>6000</v>
      </c>
      <c r="P61" s="0" t="s">
        <v>54</v>
      </c>
      <c r="Q61" s="0" t="s">
        <v>55</v>
      </c>
      <c r="R61" s="2" t="n">
        <v>6000</v>
      </c>
      <c r="AC61" s="0" t="s">
        <v>53</v>
      </c>
      <c r="AD61" s="2" t="n">
        <v>40103</v>
      </c>
      <c r="AQ61" s="0" t="s">
        <v>53</v>
      </c>
      <c r="AR61" s="2" t="n">
        <v>60000</v>
      </c>
      <c r="AS61" s="0" t="s">
        <v>53</v>
      </c>
      <c r="AT61" s="2" t="n">
        <v>90182</v>
      </c>
      <c r="BG61" s="0" t="s">
        <v>53</v>
      </c>
      <c r="BH61" s="2" t="n">
        <v>55837</v>
      </c>
      <c r="BI61" s="0" t="s">
        <v>53</v>
      </c>
      <c r="BJ61" s="2" t="n">
        <v>53598</v>
      </c>
      <c r="BK61" s="0" t="s">
        <v>53</v>
      </c>
      <c r="BL61" s="2" t="n">
        <v>90182</v>
      </c>
      <c r="BQ61" s="0" t="s">
        <v>53</v>
      </c>
      <c r="BR61" s="2" t="n">
        <v>90182</v>
      </c>
    </row>
    <row r="62" customFormat="false" ht="15" hidden="false" customHeight="false" outlineLevel="0" collapsed="false">
      <c r="A62" s="0" t="s">
        <v>120</v>
      </c>
      <c r="B62" s="0" t="s">
        <v>58</v>
      </c>
      <c r="C62" s="1" t="n">
        <v>13465</v>
      </c>
      <c r="D62" s="0" t="n">
        <v>132</v>
      </c>
      <c r="E62" s="0" t="n">
        <v>92</v>
      </c>
      <c r="F62" s="0" t="n">
        <v>40</v>
      </c>
      <c r="G62" s="0" t="n">
        <v>28</v>
      </c>
      <c r="H62" s="0" t="n">
        <v>23</v>
      </c>
      <c r="I62" s="12" t="s">
        <v>59</v>
      </c>
      <c r="J62" s="2" t="n">
        <v>3000</v>
      </c>
      <c r="K62" s="0" t="s">
        <v>53</v>
      </c>
      <c r="L62" s="2" t="n">
        <v>179275</v>
      </c>
      <c r="N62" s="0" t="s">
        <v>55</v>
      </c>
      <c r="O62" s="2" t="n">
        <v>2000</v>
      </c>
      <c r="S62" s="0" t="s">
        <v>53</v>
      </c>
      <c r="T62" s="2" t="n">
        <v>67100</v>
      </c>
      <c r="AC62" s="0" t="s">
        <v>53</v>
      </c>
      <c r="AD62" s="2" t="n">
        <v>67100</v>
      </c>
      <c r="AK62" s="0" t="s">
        <v>53</v>
      </c>
      <c r="AL62" s="2" t="n">
        <v>121160</v>
      </c>
      <c r="AQ62" s="0" t="s">
        <v>53</v>
      </c>
      <c r="AR62" s="2" t="n">
        <v>116355</v>
      </c>
      <c r="AS62" s="0" t="s">
        <v>53</v>
      </c>
      <c r="AT62" s="2" t="n">
        <v>119641.6</v>
      </c>
      <c r="AU62" s="0" t="s">
        <v>53</v>
      </c>
      <c r="AV62" s="2" t="n">
        <v>88212</v>
      </c>
      <c r="BG62" s="0" t="s">
        <v>53</v>
      </c>
      <c r="BH62" s="2" t="n">
        <v>106787</v>
      </c>
      <c r="BK62" s="0" t="s">
        <v>53</v>
      </c>
      <c r="BL62" s="2" t="n">
        <v>141419</v>
      </c>
    </row>
    <row r="63" customFormat="false" ht="15" hidden="false" customHeight="false" outlineLevel="0" collapsed="false">
      <c r="A63" s="0" t="s">
        <v>121</v>
      </c>
      <c r="B63" s="0" t="s">
        <v>52</v>
      </c>
      <c r="C63" s="1" t="n">
        <v>13385</v>
      </c>
      <c r="D63" s="0" t="n">
        <v>215</v>
      </c>
      <c r="E63" s="0" t="n">
        <v>225</v>
      </c>
      <c r="F63" s="0" t="n">
        <v>9</v>
      </c>
      <c r="G63" s="0" t="n">
        <v>36</v>
      </c>
      <c r="H63" s="0" t="n">
        <v>39</v>
      </c>
      <c r="I63" s="0" t="s">
        <v>53</v>
      </c>
      <c r="J63" s="2" t="n">
        <v>63787</v>
      </c>
      <c r="M63" s="0" t="s">
        <v>53</v>
      </c>
      <c r="O63" s="2" t="n">
        <v>8580</v>
      </c>
      <c r="P63" s="0" t="s">
        <v>53</v>
      </c>
      <c r="R63" s="2" t="n">
        <v>8580</v>
      </c>
      <c r="S63" s="0" t="s">
        <v>53</v>
      </c>
      <c r="T63" s="2" t="n">
        <v>41870.4</v>
      </c>
      <c r="U63" s="0" t="s">
        <v>53</v>
      </c>
      <c r="V63" s="2" t="n">
        <v>58455</v>
      </c>
      <c r="W63" s="0" t="s">
        <v>53</v>
      </c>
      <c r="X63" s="2" t="n">
        <v>40806</v>
      </c>
      <c r="Y63" s="0" t="s">
        <v>53</v>
      </c>
      <c r="Z63" s="2" t="n">
        <v>74031</v>
      </c>
      <c r="AC63" s="0" t="s">
        <v>53</v>
      </c>
      <c r="AD63" s="2" t="n">
        <v>42604</v>
      </c>
      <c r="AE63" s="0" t="s">
        <v>54</v>
      </c>
      <c r="AF63" s="2" t="n">
        <v>31487</v>
      </c>
      <c r="AG63" s="0" t="s">
        <v>53</v>
      </c>
      <c r="AH63" s="2" t="n">
        <v>86847</v>
      </c>
      <c r="AK63" s="0" t="s">
        <v>53</v>
      </c>
      <c r="AL63" s="2" t="n">
        <v>68648</v>
      </c>
      <c r="AM63" s="0" t="s">
        <v>53</v>
      </c>
      <c r="AN63" s="2" t="n">
        <v>50319</v>
      </c>
      <c r="AQ63" s="0" t="s">
        <v>53</v>
      </c>
      <c r="AR63" s="2" t="n">
        <v>58653</v>
      </c>
      <c r="AS63" s="0" t="s">
        <v>53</v>
      </c>
      <c r="AT63" s="2" t="n">
        <v>82214</v>
      </c>
      <c r="AU63" s="0" t="s">
        <v>53</v>
      </c>
      <c r="AV63" s="2" t="n">
        <v>52308</v>
      </c>
      <c r="BG63" s="0" t="s">
        <v>53</v>
      </c>
      <c r="BH63" s="2" t="n">
        <v>63452</v>
      </c>
      <c r="BI63" s="0" t="s">
        <v>54</v>
      </c>
      <c r="BJ63" s="2" t="n">
        <v>31487</v>
      </c>
      <c r="BK63" s="0" t="s">
        <v>53</v>
      </c>
      <c r="BL63" s="2" t="n">
        <v>85441</v>
      </c>
      <c r="BM63" s="0" t="s">
        <v>53</v>
      </c>
      <c r="BN63" s="2" t="n">
        <v>59186</v>
      </c>
      <c r="BS63" s="0" t="s">
        <v>53</v>
      </c>
      <c r="BT63" s="2" t="n">
        <v>76249</v>
      </c>
      <c r="BU63" s="0" t="s">
        <v>53</v>
      </c>
      <c r="BV63" s="2" t="n">
        <v>77184</v>
      </c>
      <c r="BW63" s="0" t="s">
        <v>53</v>
      </c>
      <c r="BX63" s="2" t="n">
        <v>81983</v>
      </c>
    </row>
    <row r="64" customFormat="false" ht="15" hidden="false" customHeight="false" outlineLevel="0" collapsed="false">
      <c r="A64" s="0" t="s">
        <v>122</v>
      </c>
      <c r="B64" s="0" t="s">
        <v>58</v>
      </c>
      <c r="C64" s="1" t="n">
        <v>13307</v>
      </c>
      <c r="D64" s="0" t="n">
        <v>54</v>
      </c>
      <c r="E64" s="0" t="n">
        <v>47</v>
      </c>
      <c r="F64" s="0" t="n">
        <v>7</v>
      </c>
      <c r="G64" s="0" t="n">
        <v>0</v>
      </c>
      <c r="H64" s="0" t="n">
        <v>18</v>
      </c>
      <c r="I64" s="0" t="s">
        <v>54</v>
      </c>
      <c r="J64" s="2" t="n">
        <v>6570</v>
      </c>
      <c r="K64" s="0" t="s">
        <v>53</v>
      </c>
      <c r="L64" s="2" t="n">
        <v>125000</v>
      </c>
      <c r="M64" s="0" t="s">
        <v>54</v>
      </c>
      <c r="O64" s="2" t="n">
        <v>5700</v>
      </c>
      <c r="S64" s="0" t="s">
        <v>54</v>
      </c>
      <c r="T64" s="2" t="n">
        <v>11726.62</v>
      </c>
      <c r="AA64" s="0" t="s">
        <v>53</v>
      </c>
      <c r="AB64" s="2" t="n">
        <v>112500</v>
      </c>
      <c r="AC64" s="0" t="s">
        <v>53</v>
      </c>
      <c r="AD64" s="2" t="n">
        <v>82514</v>
      </c>
      <c r="AG64" s="0" t="s">
        <v>53</v>
      </c>
      <c r="AH64" s="2" t="n">
        <v>101487</v>
      </c>
      <c r="AM64" s="0" t="s">
        <v>53</v>
      </c>
      <c r="AN64" s="2" t="n">
        <v>71807</v>
      </c>
      <c r="AQ64" s="0" t="s">
        <v>53</v>
      </c>
      <c r="AR64" s="2" t="n">
        <v>103859</v>
      </c>
      <c r="BC64" s="0" t="s">
        <v>53</v>
      </c>
      <c r="BD64" s="2" t="n">
        <v>57721</v>
      </c>
      <c r="BG64" s="0" t="s">
        <v>54</v>
      </c>
      <c r="BH64" s="2" t="n">
        <v>41604</v>
      </c>
      <c r="BK64" s="0" t="s">
        <v>53</v>
      </c>
      <c r="BL64" s="2" t="n">
        <v>107628</v>
      </c>
      <c r="BM64" s="0" t="s">
        <v>53</v>
      </c>
      <c r="BN64" s="2" t="n">
        <v>109851</v>
      </c>
      <c r="BU64" s="0" t="s">
        <v>53</v>
      </c>
      <c r="BV64" s="2" t="n">
        <v>65749</v>
      </c>
    </row>
    <row r="65" customFormat="false" ht="15" hidden="false" customHeight="false" outlineLevel="0" collapsed="false">
      <c r="A65" s="0" t="s">
        <v>123</v>
      </c>
      <c r="B65" s="0" t="s">
        <v>58</v>
      </c>
      <c r="C65" s="1" t="n">
        <v>13249</v>
      </c>
      <c r="D65" s="0" t="n">
        <v>94</v>
      </c>
      <c r="E65" s="0" t="n">
        <v>60</v>
      </c>
      <c r="F65" s="0" t="n">
        <v>34</v>
      </c>
      <c r="G65" s="0" t="n">
        <v>16</v>
      </c>
      <c r="H65" s="0" t="n">
        <v>18</v>
      </c>
      <c r="I65" s="12" t="s">
        <v>59</v>
      </c>
      <c r="J65" s="2" t="n">
        <v>7200</v>
      </c>
      <c r="K65" s="0" t="s">
        <v>53</v>
      </c>
      <c r="L65" s="2" t="n">
        <v>131589.79</v>
      </c>
      <c r="N65" s="0" t="s">
        <v>55</v>
      </c>
      <c r="O65" s="2" t="n">
        <v>4800</v>
      </c>
      <c r="S65" s="0" t="s">
        <v>54</v>
      </c>
      <c r="T65" s="2" t="n">
        <v>7500</v>
      </c>
      <c r="AK65" s="0" t="s">
        <v>53</v>
      </c>
      <c r="AL65" s="2" t="n">
        <v>118135</v>
      </c>
      <c r="AO65" s="0" t="s">
        <v>53</v>
      </c>
      <c r="AP65" s="2" t="n">
        <v>118135</v>
      </c>
      <c r="AQ65" s="0" t="s">
        <v>53</v>
      </c>
      <c r="AR65" s="2" t="n">
        <v>124135</v>
      </c>
      <c r="AS65" s="0" t="s">
        <v>53</v>
      </c>
      <c r="AT65" s="2" t="n">
        <v>118135</v>
      </c>
      <c r="AW65" s="0" t="s">
        <v>54</v>
      </c>
      <c r="AX65" s="2" t="n">
        <v>7200</v>
      </c>
      <c r="BG65" s="0" t="s">
        <v>53</v>
      </c>
      <c r="BH65" s="2" t="n">
        <v>118135</v>
      </c>
      <c r="BK65" s="0" t="s">
        <v>53</v>
      </c>
      <c r="BL65" s="2" t="n">
        <v>118135</v>
      </c>
      <c r="BM65" s="0" t="s">
        <v>53</v>
      </c>
      <c r="BN65" s="2" t="n">
        <v>118135</v>
      </c>
    </row>
    <row r="66" customFormat="false" ht="15" hidden="false" customHeight="false" outlineLevel="0" collapsed="false">
      <c r="A66" s="0" t="s">
        <v>124</v>
      </c>
      <c r="B66" s="0" t="s">
        <v>58</v>
      </c>
      <c r="C66" s="1" t="n">
        <v>13149</v>
      </c>
      <c r="D66" s="0" t="n">
        <v>218</v>
      </c>
      <c r="E66" s="0" t="n">
        <v>150</v>
      </c>
      <c r="F66" s="0" t="n">
        <v>68</v>
      </c>
      <c r="G66" s="0" t="n">
        <v>29</v>
      </c>
      <c r="H66" s="0" t="n">
        <v>40</v>
      </c>
      <c r="I66" s="12" t="s">
        <v>59</v>
      </c>
      <c r="J66" s="2" t="n">
        <v>20823</v>
      </c>
      <c r="K66" s="0" t="s">
        <v>53</v>
      </c>
      <c r="L66" s="2" t="n">
        <v>117300</v>
      </c>
      <c r="N66" s="0" t="s">
        <v>55</v>
      </c>
      <c r="O66" s="2" t="n">
        <v>19971</v>
      </c>
      <c r="S66" s="0" t="s">
        <v>53</v>
      </c>
      <c r="T66" s="2" t="n">
        <v>51018</v>
      </c>
      <c r="AC66" s="0" t="s">
        <v>53</v>
      </c>
      <c r="AD66" s="2" t="n">
        <v>70593</v>
      </c>
      <c r="AE66" s="0" t="s">
        <v>53</v>
      </c>
      <c r="AF66" s="2" t="n">
        <v>120000</v>
      </c>
      <c r="AM66" s="0" t="s">
        <v>53</v>
      </c>
      <c r="AN66" s="2" t="n">
        <v>83641</v>
      </c>
      <c r="AO66" s="0" t="s">
        <v>53</v>
      </c>
      <c r="AP66" s="2" t="n">
        <v>106080</v>
      </c>
      <c r="AQ66" s="0" t="s">
        <v>53</v>
      </c>
      <c r="AR66" s="2" t="n">
        <v>107099</v>
      </c>
      <c r="AS66" s="0" t="s">
        <v>53</v>
      </c>
      <c r="AT66" s="2" t="n">
        <v>115165</v>
      </c>
      <c r="AW66" s="0" t="s">
        <v>53</v>
      </c>
      <c r="AX66" s="2" t="n">
        <v>113160</v>
      </c>
      <c r="BE66" s="0" t="s">
        <v>53</v>
      </c>
      <c r="BF66" s="2" t="n">
        <v>87720</v>
      </c>
      <c r="BK66" s="0" t="s">
        <v>53</v>
      </c>
      <c r="BL66" s="2" t="n">
        <v>100260</v>
      </c>
      <c r="BQ66" s="0" t="s">
        <v>53</v>
      </c>
      <c r="BR66" s="2" t="n">
        <v>105887</v>
      </c>
      <c r="BU66" s="0" t="s">
        <v>53</v>
      </c>
      <c r="BV66" s="2" t="n">
        <v>69715</v>
      </c>
      <c r="BX66" s="2" t="n">
        <v>86382</v>
      </c>
    </row>
    <row r="67" customFormat="false" ht="15" hidden="false" customHeight="false" outlineLevel="0" collapsed="false">
      <c r="A67" s="0" t="s">
        <v>125</v>
      </c>
      <c r="B67" s="0" t="s">
        <v>58</v>
      </c>
      <c r="C67" s="1" t="n">
        <v>13066</v>
      </c>
      <c r="D67" s="0" t="n">
        <v>59</v>
      </c>
      <c r="E67" s="0" t="n">
        <v>9</v>
      </c>
      <c r="F67" s="0" t="n">
        <v>25</v>
      </c>
      <c r="G67" s="0" t="n">
        <v>0</v>
      </c>
      <c r="H67" s="0" t="n">
        <v>20</v>
      </c>
      <c r="I67" s="12" t="s">
        <v>59</v>
      </c>
      <c r="J67" s="2" t="n">
        <v>6400</v>
      </c>
      <c r="K67" s="0" t="s">
        <v>53</v>
      </c>
      <c r="L67" s="2" t="n">
        <v>119200</v>
      </c>
      <c r="M67" s="0" t="s">
        <v>54</v>
      </c>
      <c r="O67" s="2" t="n">
        <v>2400</v>
      </c>
      <c r="P67" s="0" t="s">
        <v>54</v>
      </c>
      <c r="R67" s="2" t="n">
        <v>2900</v>
      </c>
      <c r="S67" s="0" t="s">
        <v>53</v>
      </c>
      <c r="T67" s="2" t="n">
        <v>45760</v>
      </c>
      <c r="AA67" s="0" t="s">
        <v>53</v>
      </c>
      <c r="AB67" s="2" t="n">
        <v>108800</v>
      </c>
      <c r="AC67" s="0" t="s">
        <v>53</v>
      </c>
      <c r="AD67" s="2" t="n">
        <v>69000</v>
      </c>
      <c r="AE67" s="0" t="s">
        <v>53</v>
      </c>
      <c r="AF67" s="2" t="n">
        <v>84400</v>
      </c>
      <c r="AR67" s="2" t="n">
        <v>92080</v>
      </c>
      <c r="AS67" s="0" t="s">
        <v>54</v>
      </c>
      <c r="AT67" s="2" t="n">
        <v>40100</v>
      </c>
      <c r="AU67" s="0" t="s">
        <v>53</v>
      </c>
      <c r="AV67" s="2" t="n">
        <v>82500</v>
      </c>
      <c r="BA67" s="0" t="s">
        <v>54</v>
      </c>
      <c r="BB67" s="2" t="n">
        <v>18000</v>
      </c>
      <c r="BC67" s="0" t="s">
        <v>53</v>
      </c>
      <c r="BD67" s="2" t="n">
        <v>69000</v>
      </c>
      <c r="BK67" s="0" t="s">
        <v>53</v>
      </c>
      <c r="BL67" s="2" t="n">
        <v>97050</v>
      </c>
      <c r="BM67" s="0" t="s">
        <v>53</v>
      </c>
      <c r="BN67" s="2" t="n">
        <v>97050</v>
      </c>
      <c r="BQ67" s="0" t="s">
        <v>53</v>
      </c>
      <c r="BR67" s="2" t="n">
        <v>105250</v>
      </c>
      <c r="BV67" s="2" t="n">
        <v>92150</v>
      </c>
    </row>
    <row r="68" customFormat="false" ht="15" hidden="false" customHeight="false" outlineLevel="0" collapsed="false">
      <c r="A68" s="0" t="s">
        <v>126</v>
      </c>
      <c r="B68" s="0" t="s">
        <v>52</v>
      </c>
      <c r="C68" s="1" t="n">
        <v>13023</v>
      </c>
      <c r="D68" s="0" t="n">
        <v>222</v>
      </c>
      <c r="E68" s="0" t="n">
        <v>149</v>
      </c>
      <c r="F68" s="0" t="n">
        <v>69</v>
      </c>
      <c r="G68" s="0" t="n">
        <v>24</v>
      </c>
      <c r="H68" s="0" t="n">
        <v>22</v>
      </c>
      <c r="I68" s="0" t="s">
        <v>53</v>
      </c>
      <c r="J68" s="2" t="n">
        <v>103056.04</v>
      </c>
      <c r="M68" s="0" t="s">
        <v>54</v>
      </c>
      <c r="N68" s="0" t="s">
        <v>55</v>
      </c>
      <c r="O68" s="2" t="n">
        <v>7947.45</v>
      </c>
      <c r="P68" s="0" t="s">
        <v>54</v>
      </c>
      <c r="Q68" s="0" t="s">
        <v>55</v>
      </c>
      <c r="R68" s="2" t="n">
        <v>8057.83</v>
      </c>
      <c r="S68" s="0" t="s">
        <v>54</v>
      </c>
      <c r="T68" s="2" t="n">
        <v>7947.45</v>
      </c>
      <c r="U68" s="0" t="s">
        <v>53</v>
      </c>
      <c r="V68" s="2" t="n">
        <v>93906.18</v>
      </c>
      <c r="W68" s="0" t="s">
        <v>54</v>
      </c>
      <c r="X68" s="2" t="n">
        <v>17954.54</v>
      </c>
      <c r="Y68" s="0" t="s">
        <v>53</v>
      </c>
      <c r="Z68" s="2" t="n">
        <v>93906.18</v>
      </c>
      <c r="AC68" s="0" t="s">
        <v>53</v>
      </c>
      <c r="AD68" s="13" t="n">
        <v>52665.6</v>
      </c>
      <c r="AJ68" s="2" t="s">
        <v>43</v>
      </c>
      <c r="AM68" s="0" t="s">
        <v>53</v>
      </c>
      <c r="AN68" s="2" t="n">
        <v>59612.8</v>
      </c>
      <c r="AS68" s="0" t="s">
        <v>53</v>
      </c>
      <c r="AT68" s="2" t="n">
        <v>83116.8</v>
      </c>
      <c r="AU68" s="0" t="s">
        <v>53</v>
      </c>
      <c r="AV68" s="2" t="n">
        <v>62337.6</v>
      </c>
      <c r="AW68" s="0" t="s">
        <v>53</v>
      </c>
      <c r="AX68" s="2" t="n">
        <v>93906.18</v>
      </c>
      <c r="BE68" s="0" t="s">
        <v>53</v>
      </c>
      <c r="BF68" s="2" t="n">
        <v>74484.8</v>
      </c>
      <c r="BG68" s="0" t="s">
        <v>54</v>
      </c>
      <c r="BH68" s="2" t="n">
        <v>41371.2</v>
      </c>
      <c r="BI68" s="0" t="s">
        <v>53</v>
      </c>
      <c r="BJ68" s="2" t="n">
        <v>73486.4</v>
      </c>
      <c r="BK68" s="0" t="s">
        <v>53</v>
      </c>
      <c r="BL68" s="2" t="n">
        <v>83116.8</v>
      </c>
      <c r="BP68" s="2" t="s">
        <v>43</v>
      </c>
      <c r="BQ68" s="0" t="s">
        <v>53</v>
      </c>
      <c r="BR68" s="13" t="n">
        <v>82742.4</v>
      </c>
      <c r="BU68" s="0" t="s">
        <v>53</v>
      </c>
      <c r="BV68" s="2" t="n">
        <v>90334.4</v>
      </c>
      <c r="BX68" s="2" t="s">
        <v>43</v>
      </c>
      <c r="BY68" s="0" t="s">
        <v>53</v>
      </c>
      <c r="BZ68" s="2" t="n">
        <v>91478.4</v>
      </c>
    </row>
    <row r="69" customFormat="false" ht="15" hidden="false" customHeight="false" outlineLevel="0" collapsed="false">
      <c r="A69" s="0" t="s">
        <v>127</v>
      </c>
      <c r="B69" s="0" t="s">
        <v>58</v>
      </c>
      <c r="C69" s="1" t="n">
        <v>12901</v>
      </c>
      <c r="D69" s="0" t="n">
        <v>162</v>
      </c>
      <c r="E69" s="0" t="n">
        <v>76</v>
      </c>
      <c r="F69" s="0" t="n">
        <v>86</v>
      </c>
      <c r="G69" s="0" t="n">
        <v>13</v>
      </c>
      <c r="H69" s="0" t="n">
        <v>24</v>
      </c>
      <c r="I69" s="12" t="s">
        <v>59</v>
      </c>
      <c r="J69" s="2" t="n">
        <v>7500</v>
      </c>
      <c r="K69" s="0" t="s">
        <v>53</v>
      </c>
      <c r="L69" s="2" t="n">
        <v>145703</v>
      </c>
      <c r="N69" s="0" t="s">
        <v>55</v>
      </c>
      <c r="O69" s="2" t="n">
        <v>3600</v>
      </c>
      <c r="S69" s="0" t="s">
        <v>54</v>
      </c>
      <c r="T69" s="2" t="n">
        <v>7800</v>
      </c>
      <c r="AC69" s="0" t="s">
        <v>53</v>
      </c>
      <c r="AD69" s="2" t="n">
        <v>60382</v>
      </c>
      <c r="AE69" s="0" t="s">
        <v>53</v>
      </c>
      <c r="AF69" s="2" t="n">
        <v>74183</v>
      </c>
      <c r="AG69" s="0" t="s">
        <v>53</v>
      </c>
      <c r="AH69" s="2" t="n">
        <v>90889</v>
      </c>
      <c r="AO69" s="0" t="s">
        <v>54</v>
      </c>
      <c r="AP69" s="2" t="n">
        <v>76534</v>
      </c>
      <c r="AQ69" s="0" t="s">
        <v>53</v>
      </c>
      <c r="AR69" s="2" t="n">
        <v>105000</v>
      </c>
      <c r="AS69" s="0" t="s">
        <v>53</v>
      </c>
      <c r="AT69" s="2" t="n">
        <v>111515</v>
      </c>
      <c r="AW69" s="0" t="s">
        <v>54</v>
      </c>
      <c r="AX69" s="2" t="n">
        <v>106817</v>
      </c>
      <c r="BC69" s="0" t="s">
        <v>53</v>
      </c>
      <c r="BD69" s="2" t="n">
        <v>55786</v>
      </c>
      <c r="BE69" s="0" t="s">
        <v>53</v>
      </c>
      <c r="BF69" s="2" t="n">
        <v>102060</v>
      </c>
      <c r="BG69" s="0" t="s">
        <v>54</v>
      </c>
      <c r="BH69" s="2" t="n">
        <v>63695</v>
      </c>
      <c r="BI69" s="0" t="s">
        <v>53</v>
      </c>
      <c r="BJ69" s="2" t="n">
        <v>117384</v>
      </c>
      <c r="BK69" s="0" t="s">
        <v>53</v>
      </c>
      <c r="BL69" s="2" t="n">
        <v>117384</v>
      </c>
      <c r="BM69" s="0" t="s">
        <v>53</v>
      </c>
      <c r="BN69" s="2" t="n">
        <v>117384</v>
      </c>
      <c r="BU69" s="0" t="s">
        <v>53</v>
      </c>
      <c r="BV69" s="2" t="n">
        <v>77314</v>
      </c>
      <c r="BW69" s="0" t="s">
        <v>53</v>
      </c>
      <c r="BX69" s="2" t="n">
        <v>77314</v>
      </c>
    </row>
    <row r="70" customFormat="false" ht="15" hidden="false" customHeight="false" outlineLevel="0" collapsed="false">
      <c r="A70" s="0" t="s">
        <v>128</v>
      </c>
      <c r="B70" s="0" t="s">
        <v>58</v>
      </c>
      <c r="C70" s="1" t="n">
        <v>12872</v>
      </c>
      <c r="D70" s="0" t="n">
        <v>114</v>
      </c>
      <c r="E70" s="0" t="n">
        <v>94</v>
      </c>
      <c r="F70" s="0" t="n">
        <v>20</v>
      </c>
      <c r="G70" s="0" t="n">
        <v>12</v>
      </c>
      <c r="H70" s="0" t="n">
        <v>19</v>
      </c>
      <c r="I70" s="0" t="s">
        <v>43</v>
      </c>
      <c r="K70" s="0" t="s">
        <v>53</v>
      </c>
      <c r="L70" s="2" t="n">
        <v>92000</v>
      </c>
      <c r="N70" s="0" t="s">
        <v>55</v>
      </c>
      <c r="O70" s="2" t="n">
        <v>6000</v>
      </c>
      <c r="Q70" s="0" t="s">
        <v>55</v>
      </c>
      <c r="R70" s="2" t="n">
        <v>7200</v>
      </c>
      <c r="S70" s="0" t="s">
        <v>54</v>
      </c>
      <c r="T70" s="2" t="n">
        <v>7065</v>
      </c>
      <c r="AC70" s="0" t="s">
        <v>53</v>
      </c>
      <c r="AD70" s="2" t="n">
        <v>42410</v>
      </c>
      <c r="AE70" s="0" t="s">
        <v>53</v>
      </c>
      <c r="AF70" s="2" t="n">
        <v>45000</v>
      </c>
      <c r="AI70" s="0" t="s">
        <v>53</v>
      </c>
      <c r="AJ70" s="2" t="n">
        <v>72000</v>
      </c>
      <c r="AQ70" s="0" t="s">
        <v>53</v>
      </c>
      <c r="AR70" s="2" t="n">
        <v>92000</v>
      </c>
      <c r="AS70" s="0" t="s">
        <v>53</v>
      </c>
      <c r="AT70" s="2" t="n">
        <v>74000</v>
      </c>
      <c r="AY70" s="0" t="s">
        <v>53</v>
      </c>
      <c r="AZ70" s="2" t="n">
        <v>80000</v>
      </c>
      <c r="BI70" s="0" t="s">
        <v>53</v>
      </c>
      <c r="BJ70" s="2" t="n">
        <v>45000</v>
      </c>
      <c r="BK70" s="0" t="s">
        <v>53</v>
      </c>
      <c r="BL70" s="2" t="n">
        <v>77640</v>
      </c>
      <c r="BM70" s="0" t="s">
        <v>53</v>
      </c>
      <c r="BU70" s="0" t="s">
        <v>53</v>
      </c>
      <c r="BV70" s="2" t="n">
        <v>72319</v>
      </c>
      <c r="BX70" s="2" t="n">
        <v>72319</v>
      </c>
    </row>
    <row r="71" customFormat="false" ht="15" hidden="false" customHeight="false" outlineLevel="0" collapsed="false">
      <c r="A71" s="0" t="s">
        <v>129</v>
      </c>
      <c r="B71" s="0" t="s">
        <v>52</v>
      </c>
      <c r="C71" s="1" t="n">
        <v>12786</v>
      </c>
      <c r="D71" s="0" t="n">
        <v>119</v>
      </c>
      <c r="E71" s="0" t="n">
        <v>110</v>
      </c>
      <c r="F71" s="0" t="n">
        <v>9</v>
      </c>
      <c r="G71" s="0" t="n">
        <v>16</v>
      </c>
      <c r="H71" s="0" t="n">
        <v>20</v>
      </c>
      <c r="I71" s="0" t="s">
        <v>54</v>
      </c>
      <c r="J71" s="2" t="n">
        <v>53620</v>
      </c>
      <c r="M71" s="0" t="s">
        <v>54</v>
      </c>
      <c r="N71" s="0" t="s">
        <v>55</v>
      </c>
      <c r="O71" s="2" t="n">
        <v>5400</v>
      </c>
      <c r="P71" s="0" t="s">
        <v>54</v>
      </c>
      <c r="Q71" s="0" t="s">
        <v>55</v>
      </c>
      <c r="R71" s="2" t="n">
        <v>7200</v>
      </c>
      <c r="S71" s="0" t="s">
        <v>53</v>
      </c>
      <c r="T71" s="2" t="n">
        <v>41005</v>
      </c>
      <c r="U71" s="0" t="s">
        <v>53</v>
      </c>
      <c r="V71" s="2" t="n">
        <v>78395</v>
      </c>
      <c r="W71" s="0" t="s">
        <v>54</v>
      </c>
      <c r="X71" s="2" t="n">
        <v>6120</v>
      </c>
      <c r="Y71" s="0" t="s">
        <v>54</v>
      </c>
      <c r="Z71" s="2" t="n">
        <v>95000</v>
      </c>
      <c r="AM71" s="0" t="s">
        <v>53</v>
      </c>
      <c r="AN71" s="2" t="n">
        <v>72308</v>
      </c>
      <c r="AS71" s="0" t="s">
        <v>53</v>
      </c>
      <c r="AT71" s="2" t="n">
        <v>98382</v>
      </c>
      <c r="AU71" s="0" t="s">
        <v>53</v>
      </c>
      <c r="AV71" s="2" t="n">
        <v>61211</v>
      </c>
      <c r="BI71" s="0" t="s">
        <v>53</v>
      </c>
      <c r="BJ71" s="2" t="n">
        <v>68910</v>
      </c>
      <c r="BK71" s="0" t="s">
        <v>53</v>
      </c>
      <c r="BL71" s="2" t="n">
        <v>98382</v>
      </c>
      <c r="BS71" s="0" t="s">
        <v>53</v>
      </c>
      <c r="BT71" s="2" t="n">
        <v>98594</v>
      </c>
      <c r="BU71" s="0" t="s">
        <v>53</v>
      </c>
      <c r="BV71" s="2" t="n">
        <v>82650</v>
      </c>
      <c r="BW71" s="0" t="s">
        <v>53</v>
      </c>
      <c r="BX71" s="2" t="n">
        <v>91122</v>
      </c>
    </row>
    <row r="72" customFormat="false" ht="15" hidden="false" customHeight="false" outlineLevel="0" collapsed="false">
      <c r="A72" s="0" t="s">
        <v>130</v>
      </c>
      <c r="B72" s="0" t="s">
        <v>52</v>
      </c>
      <c r="C72" s="1" t="n">
        <v>11915</v>
      </c>
      <c r="D72" s="0" t="n">
        <v>135</v>
      </c>
      <c r="E72" s="0" t="n">
        <v>85</v>
      </c>
      <c r="F72" s="0" t="n">
        <v>50</v>
      </c>
      <c r="G72" s="0" t="n">
        <v>16</v>
      </c>
      <c r="H72" s="0" t="n">
        <v>23</v>
      </c>
      <c r="I72" s="0" t="s">
        <v>54</v>
      </c>
      <c r="J72" s="2" t="n">
        <v>54156.24</v>
      </c>
      <c r="M72" s="0" t="s">
        <v>54</v>
      </c>
      <c r="O72" s="2" t="n">
        <v>6500</v>
      </c>
      <c r="R72" s="2" t="n">
        <v>6500</v>
      </c>
      <c r="S72" s="0" t="s">
        <v>54</v>
      </c>
      <c r="T72" s="2" t="n">
        <v>6000</v>
      </c>
      <c r="U72" s="0" t="s">
        <v>54</v>
      </c>
      <c r="V72" s="2" t="n">
        <v>50192.41</v>
      </c>
      <c r="W72" s="0" t="s">
        <v>54</v>
      </c>
      <c r="X72" s="2" t="n">
        <v>8565.74</v>
      </c>
      <c r="Y72" s="0" t="s">
        <v>54</v>
      </c>
      <c r="Z72" s="2" t="n">
        <v>48701.2</v>
      </c>
      <c r="AC72" s="0" t="s">
        <v>53</v>
      </c>
      <c r="AD72" s="2" t="n">
        <v>40892.8</v>
      </c>
      <c r="AE72" s="0" t="s">
        <v>53</v>
      </c>
      <c r="AF72" s="2" t="n">
        <v>42827.2</v>
      </c>
      <c r="AI72" s="0" t="s">
        <v>54</v>
      </c>
      <c r="AJ72" s="2" t="n">
        <v>2044.56</v>
      </c>
      <c r="AM72" s="0" t="s">
        <v>53</v>
      </c>
      <c r="AN72" s="2" t="n">
        <v>42827.2</v>
      </c>
      <c r="AS72" s="0" t="s">
        <v>53</v>
      </c>
      <c r="AT72" s="2" t="n">
        <v>83497.7</v>
      </c>
      <c r="BE72" s="0" t="s">
        <v>53</v>
      </c>
      <c r="BF72" s="2" t="n">
        <v>52748.85</v>
      </c>
      <c r="BI72" s="0" t="s">
        <v>53</v>
      </c>
      <c r="BJ72" s="2" t="n">
        <v>54080</v>
      </c>
      <c r="BL72" s="2" t="n">
        <v>83497.7</v>
      </c>
      <c r="BS72" s="0" t="s">
        <v>53</v>
      </c>
      <c r="BT72" s="2" t="n">
        <v>72510.1</v>
      </c>
      <c r="BU72" s="0" t="s">
        <v>53</v>
      </c>
      <c r="BV72" s="2" t="n">
        <v>97322.68</v>
      </c>
    </row>
    <row r="73" customFormat="false" ht="15" hidden="false" customHeight="false" outlineLevel="0" collapsed="false">
      <c r="A73" s="0" t="s">
        <v>131</v>
      </c>
      <c r="B73" s="0" t="s">
        <v>58</v>
      </c>
      <c r="C73" s="1" t="n">
        <v>11804</v>
      </c>
      <c r="D73" s="0" t="n">
        <v>180</v>
      </c>
      <c r="E73" s="0" t="n">
        <v>52</v>
      </c>
      <c r="F73" s="0" t="n">
        <v>128</v>
      </c>
      <c r="G73" s="12" t="s">
        <v>59</v>
      </c>
      <c r="H73" s="0" t="n">
        <v>18</v>
      </c>
      <c r="I73" s="0" t="s">
        <v>54</v>
      </c>
      <c r="J73" s="2" t="n">
        <v>14000</v>
      </c>
      <c r="M73" s="0" t="s">
        <v>54</v>
      </c>
      <c r="N73" s="0" t="s">
        <v>55</v>
      </c>
      <c r="O73" s="2" t="n">
        <v>8508.36</v>
      </c>
      <c r="P73" s="0" t="s">
        <v>54</v>
      </c>
      <c r="Q73" s="0" t="s">
        <v>55</v>
      </c>
      <c r="R73" s="2" t="n">
        <v>8508.36</v>
      </c>
      <c r="S73" s="0" t="s">
        <v>54</v>
      </c>
      <c r="T73" s="2" t="n">
        <v>39390</v>
      </c>
      <c r="AC73" s="0" t="s">
        <v>53</v>
      </c>
      <c r="AD73" s="2" t="n">
        <v>47822</v>
      </c>
      <c r="AG73" s="0" t="s">
        <v>54</v>
      </c>
      <c r="AH73" s="2" t="n">
        <v>26920</v>
      </c>
      <c r="AM73" s="0" t="s">
        <v>54</v>
      </c>
      <c r="AN73" s="2" t="n">
        <v>36000</v>
      </c>
      <c r="AQ73" s="0" t="s">
        <v>53</v>
      </c>
      <c r="AR73" s="2" t="n">
        <v>88013.64</v>
      </c>
      <c r="AS73" s="0" t="s">
        <v>53</v>
      </c>
      <c r="AT73" s="2" t="n">
        <v>100000</v>
      </c>
      <c r="AW73" s="0" t="s">
        <v>54</v>
      </c>
      <c r="AX73" s="2" t="n">
        <v>45000</v>
      </c>
      <c r="AY73" s="0" t="s">
        <v>54</v>
      </c>
      <c r="AZ73" s="2" t="n">
        <v>25000</v>
      </c>
      <c r="BA73" s="0" t="s">
        <v>54</v>
      </c>
      <c r="BB73" s="2" t="n">
        <v>8362.08</v>
      </c>
      <c r="BC73" s="0" t="s">
        <v>53</v>
      </c>
      <c r="BD73" s="2" t="n">
        <v>46883.2</v>
      </c>
      <c r="BE73" s="0" t="s">
        <v>53</v>
      </c>
      <c r="BF73" s="2" t="n">
        <v>76320</v>
      </c>
      <c r="BK73" s="0" t="s">
        <v>53</v>
      </c>
      <c r="BL73" s="2" t="n">
        <v>122770.96</v>
      </c>
      <c r="BQ73" s="0" t="s">
        <v>53</v>
      </c>
      <c r="BR73" s="2" t="n">
        <v>77330</v>
      </c>
    </row>
    <row r="74" customFormat="false" ht="15" hidden="false" customHeight="false" outlineLevel="0" collapsed="false">
      <c r="A74" s="0" t="s">
        <v>132</v>
      </c>
      <c r="B74" s="0" t="s">
        <v>58</v>
      </c>
      <c r="C74" s="1" t="n">
        <v>11635</v>
      </c>
      <c r="D74" s="0" t="n">
        <v>89</v>
      </c>
      <c r="E74" s="0" t="n">
        <v>52</v>
      </c>
      <c r="F74" s="0" t="n">
        <v>37</v>
      </c>
      <c r="G74" s="0" t="n">
        <v>12</v>
      </c>
      <c r="H74" s="0" t="n">
        <v>18</v>
      </c>
      <c r="I74" s="12" t="s">
        <v>59</v>
      </c>
      <c r="J74" s="2" t="n">
        <v>11250</v>
      </c>
      <c r="K74" s="0" t="s">
        <v>53</v>
      </c>
      <c r="L74" s="2" t="n">
        <v>90000</v>
      </c>
      <c r="M74" s="0" t="s">
        <v>54</v>
      </c>
      <c r="O74" s="2" t="n">
        <v>7500</v>
      </c>
      <c r="P74" s="0" t="s">
        <v>54</v>
      </c>
      <c r="Q74" s="0" t="s">
        <v>133</v>
      </c>
      <c r="R74" s="14" t="n">
        <v>8500</v>
      </c>
      <c r="S74" s="0" t="s">
        <v>53</v>
      </c>
      <c r="T74" s="2" t="n">
        <v>52790</v>
      </c>
      <c r="AA74" s="0" t="s">
        <v>53</v>
      </c>
      <c r="AC74" s="0" t="s">
        <v>53</v>
      </c>
      <c r="AQ74" s="0" t="s">
        <v>53</v>
      </c>
      <c r="AR74" s="2" t="n">
        <v>87880</v>
      </c>
      <c r="AS74" s="0" t="s">
        <v>53</v>
      </c>
      <c r="AT74" s="2" t="n">
        <v>87526</v>
      </c>
      <c r="AW74" s="0" t="s">
        <v>54</v>
      </c>
      <c r="AX74" s="2" t="n">
        <v>27731</v>
      </c>
      <c r="BG74" s="0" t="s">
        <v>54</v>
      </c>
      <c r="BK74" s="0" t="s">
        <v>53</v>
      </c>
      <c r="BL74" s="2" t="n">
        <v>97885</v>
      </c>
      <c r="BR74" s="2" t="n">
        <v>75046</v>
      </c>
    </row>
    <row r="75" customFormat="false" ht="15" hidden="false" customHeight="false" outlineLevel="0" collapsed="false">
      <c r="A75" s="0" t="s">
        <v>134</v>
      </c>
      <c r="B75" s="0" t="s">
        <v>58</v>
      </c>
      <c r="C75" s="1" t="n">
        <v>11359</v>
      </c>
      <c r="D75" s="0" t="n">
        <v>225</v>
      </c>
      <c r="E75" s="0" t="n">
        <v>104</v>
      </c>
      <c r="F75" s="0" t="n">
        <v>119</v>
      </c>
      <c r="G75" s="0" t="n">
        <v>22</v>
      </c>
      <c r="H75" s="0" t="n">
        <v>33</v>
      </c>
      <c r="I75" s="0" t="s">
        <v>53</v>
      </c>
      <c r="J75" s="2" t="n">
        <v>92000</v>
      </c>
      <c r="M75" s="0" t="s">
        <v>54</v>
      </c>
      <c r="O75" s="2" t="n">
        <v>8000</v>
      </c>
      <c r="P75" s="0" t="s">
        <v>54</v>
      </c>
      <c r="R75" s="2" t="n">
        <v>9500</v>
      </c>
      <c r="S75" s="0" t="s">
        <v>53</v>
      </c>
      <c r="T75" s="2" t="n">
        <v>57354</v>
      </c>
      <c r="AC75" s="0" t="s">
        <v>53</v>
      </c>
      <c r="AD75" s="2" t="n">
        <v>70000</v>
      </c>
      <c r="AO75" s="0" t="s">
        <v>53</v>
      </c>
      <c r="AP75" s="2" t="n">
        <v>114737</v>
      </c>
      <c r="AQ75" s="0" t="s">
        <v>53</v>
      </c>
      <c r="AR75" s="2" t="n">
        <v>119374</v>
      </c>
      <c r="AS75" s="0" t="s">
        <v>53</v>
      </c>
      <c r="AT75" s="2" t="n">
        <v>107022</v>
      </c>
      <c r="AW75" s="0" t="s">
        <v>54</v>
      </c>
      <c r="AX75" s="2" t="n">
        <v>67670</v>
      </c>
      <c r="AY75" s="0" t="s">
        <v>54</v>
      </c>
      <c r="AZ75" s="2" t="n">
        <v>38174</v>
      </c>
      <c r="BA75" s="0" t="s">
        <v>54</v>
      </c>
      <c r="BB75" s="2" t="n">
        <v>28919</v>
      </c>
      <c r="BC75" s="0" t="s">
        <v>53</v>
      </c>
      <c r="BD75" s="2" t="n">
        <v>53283</v>
      </c>
      <c r="BE75" s="0" t="s">
        <v>53</v>
      </c>
      <c r="BF75" s="2" t="n">
        <v>84710</v>
      </c>
      <c r="BK75" s="0" t="s">
        <v>53</v>
      </c>
      <c r="BL75" s="2" t="n">
        <v>117017</v>
      </c>
      <c r="BQ75" s="0" t="s">
        <v>53</v>
      </c>
      <c r="BR75" s="2" t="n">
        <v>98072</v>
      </c>
    </row>
    <row r="76" customFormat="false" ht="15" hidden="false" customHeight="false" outlineLevel="0" collapsed="false">
      <c r="A76" s="0" t="s">
        <v>135</v>
      </c>
      <c r="B76" s="0" t="s">
        <v>52</v>
      </c>
      <c r="C76" s="1" t="n">
        <v>11200</v>
      </c>
      <c r="D76" s="0" t="n">
        <v>89</v>
      </c>
      <c r="E76" s="0" t="n">
        <v>81</v>
      </c>
      <c r="F76" s="0" t="n">
        <v>8</v>
      </c>
      <c r="G76" s="0" t="n">
        <v>18</v>
      </c>
      <c r="H76" s="0" t="n">
        <v>0</v>
      </c>
      <c r="I76" s="0" t="s">
        <v>53</v>
      </c>
      <c r="J76" s="2" t="n">
        <v>57812</v>
      </c>
      <c r="N76" s="0" t="s">
        <v>55</v>
      </c>
      <c r="O76" s="2" t="n">
        <v>8930</v>
      </c>
      <c r="Q76" s="0" t="s">
        <v>55</v>
      </c>
      <c r="R76" s="2" t="n">
        <v>8930</v>
      </c>
      <c r="S76" s="0" t="s">
        <v>54</v>
      </c>
      <c r="T76" s="2" t="n">
        <v>7160</v>
      </c>
      <c r="U76" s="0" t="s">
        <v>53</v>
      </c>
      <c r="V76" s="2" t="n">
        <v>57812</v>
      </c>
      <c r="W76" s="0" t="s">
        <v>54</v>
      </c>
      <c r="X76" s="2" t="n">
        <v>11100</v>
      </c>
      <c r="Y76" s="0" t="s">
        <v>53</v>
      </c>
      <c r="Z76" s="2" t="n">
        <v>57812</v>
      </c>
      <c r="AC76" s="0" t="s">
        <v>53</v>
      </c>
      <c r="AD76" s="2" t="n">
        <v>43759</v>
      </c>
      <c r="AM76" s="0" t="s">
        <v>53</v>
      </c>
      <c r="AN76" s="2" t="n">
        <v>46334</v>
      </c>
      <c r="AS76" s="0" t="s">
        <v>53</v>
      </c>
      <c r="AT76" s="2" t="n">
        <v>73287</v>
      </c>
      <c r="AU76" s="0" t="s">
        <v>53</v>
      </c>
      <c r="AV76" s="2" t="n">
        <v>49331</v>
      </c>
      <c r="AW76" s="0" t="s">
        <v>53</v>
      </c>
      <c r="AX76" s="2" t="n">
        <v>42524</v>
      </c>
      <c r="BM76" s="0" t="s">
        <v>53</v>
      </c>
      <c r="BN76" s="2" t="n">
        <v>69415</v>
      </c>
      <c r="BS76" s="0" t="s">
        <v>53</v>
      </c>
      <c r="BT76" s="2" t="n">
        <v>81335</v>
      </c>
      <c r="BU76" s="0" t="s">
        <v>53</v>
      </c>
      <c r="BV76" s="2" t="n">
        <v>63710</v>
      </c>
      <c r="BW76" s="0" t="s">
        <v>53</v>
      </c>
      <c r="BX76" s="2" t="n">
        <v>63710</v>
      </c>
    </row>
    <row r="77" customFormat="false" ht="15" hidden="false" customHeight="false" outlineLevel="0" collapsed="false">
      <c r="A77" s="0" t="s">
        <v>136</v>
      </c>
      <c r="B77" s="0" t="s">
        <v>52</v>
      </c>
      <c r="C77" s="1" t="n">
        <v>11092</v>
      </c>
      <c r="D77" s="0" t="n">
        <v>125</v>
      </c>
      <c r="E77" s="0" t="n">
        <v>105</v>
      </c>
      <c r="F77" s="0" t="n">
        <v>23</v>
      </c>
      <c r="G77" s="0" t="n">
        <v>19</v>
      </c>
      <c r="H77" s="0" t="n">
        <v>19</v>
      </c>
      <c r="I77" s="0" t="s">
        <v>53</v>
      </c>
      <c r="J77" s="2" t="n">
        <v>54180</v>
      </c>
      <c r="M77" s="0" t="s">
        <v>54</v>
      </c>
      <c r="O77" s="2" t="n">
        <v>4900</v>
      </c>
      <c r="P77" s="0" t="s">
        <v>54</v>
      </c>
      <c r="R77" s="2" t="n">
        <v>5500</v>
      </c>
      <c r="S77" s="0" t="s">
        <v>54</v>
      </c>
      <c r="T77" s="2" t="n">
        <v>5500</v>
      </c>
      <c r="U77" s="0" t="s">
        <v>53</v>
      </c>
      <c r="V77" s="2" t="n">
        <v>63905</v>
      </c>
      <c r="W77" s="0" t="s">
        <v>54</v>
      </c>
      <c r="X77" s="2" t="n">
        <v>2100</v>
      </c>
      <c r="Y77" s="0" t="s">
        <v>53</v>
      </c>
      <c r="Z77" s="2" t="n">
        <v>70294</v>
      </c>
      <c r="AC77" s="0" t="s">
        <v>53</v>
      </c>
      <c r="AD77" s="2" t="n">
        <v>36153</v>
      </c>
      <c r="AG77" s="0" t="s">
        <v>53</v>
      </c>
      <c r="AH77" s="2" t="n">
        <v>58359.28</v>
      </c>
      <c r="AM77" s="0" t="s">
        <v>53</v>
      </c>
      <c r="AN77" s="2" t="n">
        <v>48672</v>
      </c>
      <c r="AS77" s="0" t="s">
        <v>53</v>
      </c>
      <c r="AT77" s="2" t="n">
        <v>85921.6</v>
      </c>
      <c r="AU77" s="0" t="s">
        <v>53</v>
      </c>
      <c r="AV77" s="2" t="n">
        <v>59614</v>
      </c>
      <c r="BE77" s="0" t="s">
        <v>53</v>
      </c>
      <c r="BF77" s="2" t="n">
        <v>60503.73</v>
      </c>
      <c r="BK77" s="0" t="s">
        <v>53</v>
      </c>
      <c r="BL77" s="2" t="n">
        <v>84988</v>
      </c>
      <c r="BS77" s="0" t="s">
        <v>53</v>
      </c>
      <c r="BT77" s="2" t="n">
        <v>90000</v>
      </c>
      <c r="BU77" s="0" t="s">
        <v>53</v>
      </c>
      <c r="BV77" s="2" t="n">
        <v>71783.98</v>
      </c>
      <c r="BW77" s="0" t="s">
        <v>53</v>
      </c>
      <c r="BX77" s="2" t="n">
        <v>71783.98</v>
      </c>
      <c r="BY77" s="0" t="s">
        <v>54</v>
      </c>
    </row>
    <row r="78" customFormat="false" ht="15" hidden="false" customHeight="false" outlineLevel="0" collapsed="false">
      <c r="A78" s="0" t="s">
        <v>137</v>
      </c>
      <c r="B78" s="0" t="s">
        <v>58</v>
      </c>
      <c r="C78" s="1" t="n">
        <v>11007</v>
      </c>
      <c r="D78" s="0" t="n">
        <v>222</v>
      </c>
      <c r="E78" s="0" t="n">
        <v>125</v>
      </c>
      <c r="F78" s="0" t="n">
        <v>97</v>
      </c>
      <c r="G78" s="0" t="n">
        <v>30</v>
      </c>
      <c r="H78" s="0" t="n">
        <v>35</v>
      </c>
      <c r="I78" s="0" t="s">
        <v>54</v>
      </c>
      <c r="J78" s="2" t="n">
        <v>21000</v>
      </c>
      <c r="K78" s="0" t="s">
        <v>53</v>
      </c>
      <c r="L78" s="2" t="n">
        <v>199888</v>
      </c>
      <c r="M78" s="0" t="s">
        <v>54</v>
      </c>
      <c r="O78" s="2" t="n">
        <v>7875</v>
      </c>
      <c r="P78" s="0" t="s">
        <v>54</v>
      </c>
      <c r="R78" s="2" t="n">
        <v>8475</v>
      </c>
      <c r="S78" s="0" t="s">
        <v>54</v>
      </c>
      <c r="T78" s="2" t="n">
        <v>16800</v>
      </c>
      <c r="AA78" s="0" t="s">
        <v>53</v>
      </c>
      <c r="AB78" s="2" t="n">
        <v>135221</v>
      </c>
      <c r="AC78" s="0" t="s">
        <v>53</v>
      </c>
      <c r="AD78" s="2" t="n">
        <v>73549</v>
      </c>
      <c r="AE78" s="0" t="s">
        <v>53</v>
      </c>
      <c r="AF78" s="2" t="n">
        <v>128190</v>
      </c>
      <c r="AO78" s="0" t="s">
        <v>53</v>
      </c>
      <c r="AP78" s="2" t="n">
        <v>128190</v>
      </c>
      <c r="AQ78" s="0" t="s">
        <v>53</v>
      </c>
      <c r="AR78" s="2" t="n">
        <v>118352</v>
      </c>
      <c r="AS78" s="0" t="s">
        <v>53</v>
      </c>
      <c r="AT78" s="2" t="n">
        <v>127774</v>
      </c>
      <c r="BC78" s="0" t="s">
        <v>53</v>
      </c>
      <c r="BD78" s="2" t="n">
        <v>58656</v>
      </c>
      <c r="BE78" s="0" t="s">
        <v>53</v>
      </c>
      <c r="BF78" s="2" t="n">
        <v>98010</v>
      </c>
      <c r="BG78" s="0" t="s">
        <v>53</v>
      </c>
      <c r="BH78" s="2" t="n">
        <v>81037</v>
      </c>
      <c r="BK78" s="0" t="s">
        <v>53</v>
      </c>
      <c r="BL78" s="2" t="n">
        <v>125798</v>
      </c>
      <c r="BM78" s="0" t="s">
        <v>53</v>
      </c>
      <c r="BN78" s="2" t="n">
        <v>120973</v>
      </c>
    </row>
    <row r="79" customFormat="false" ht="15" hidden="false" customHeight="false" outlineLevel="0" collapsed="false">
      <c r="A79" s="0" t="s">
        <v>138</v>
      </c>
      <c r="B79" s="0" t="s">
        <v>58</v>
      </c>
      <c r="C79" s="1" t="n">
        <v>10846</v>
      </c>
      <c r="D79" s="0" t="n">
        <v>82</v>
      </c>
      <c r="E79" s="0" t="n">
        <v>76</v>
      </c>
      <c r="F79" s="0" t="n">
        <v>6</v>
      </c>
      <c r="G79" s="0" t="n">
        <v>19</v>
      </c>
      <c r="H79" s="0" t="n">
        <v>18</v>
      </c>
      <c r="I79" s="12" t="s">
        <v>59</v>
      </c>
      <c r="J79" s="2" t="n">
        <v>2400</v>
      </c>
      <c r="K79" s="0" t="s">
        <v>53</v>
      </c>
      <c r="L79" s="2" t="n">
        <v>179025.6</v>
      </c>
      <c r="N79" s="0" t="s">
        <v>55</v>
      </c>
      <c r="O79" s="2" t="n">
        <v>1200</v>
      </c>
      <c r="AA79" s="0" t="s">
        <v>53</v>
      </c>
      <c r="AB79" s="2" t="n">
        <v>144726.4</v>
      </c>
      <c r="AC79" s="0" t="s">
        <v>53</v>
      </c>
      <c r="AD79" s="2" t="n">
        <v>99632</v>
      </c>
      <c r="AK79" s="0" t="s">
        <v>53</v>
      </c>
      <c r="AL79" s="2" t="n">
        <v>135657.6</v>
      </c>
      <c r="AQ79" s="0" t="s">
        <v>53</v>
      </c>
      <c r="AS79" s="0" t="s">
        <v>53</v>
      </c>
      <c r="AT79" s="2" t="n">
        <v>144726.4</v>
      </c>
      <c r="BC79" s="0" t="s">
        <v>53</v>
      </c>
      <c r="BD79" s="2" t="n">
        <v>68868.8</v>
      </c>
      <c r="BE79" s="0" t="s">
        <v>53</v>
      </c>
      <c r="BF79" s="2" t="n">
        <v>99528</v>
      </c>
      <c r="BG79" s="0" t="s">
        <v>53</v>
      </c>
      <c r="BH79" s="2" t="n">
        <v>107265.6</v>
      </c>
      <c r="BK79" s="0" t="s">
        <v>53</v>
      </c>
      <c r="BL79" s="2" t="n">
        <v>144726.4</v>
      </c>
      <c r="BM79" s="0" t="s">
        <v>53</v>
      </c>
      <c r="BN79" s="2" t="n">
        <v>144726.4</v>
      </c>
    </row>
    <row r="80" customFormat="false" ht="15" hidden="false" customHeight="false" outlineLevel="0" collapsed="false">
      <c r="A80" s="0" t="s">
        <v>139</v>
      </c>
      <c r="B80" s="0" t="s">
        <v>58</v>
      </c>
      <c r="C80" s="1" t="n">
        <v>10837</v>
      </c>
      <c r="D80" s="0" t="n">
        <v>132</v>
      </c>
      <c r="E80" s="0" t="n">
        <v>127</v>
      </c>
      <c r="F80" s="0" t="n">
        <v>5</v>
      </c>
      <c r="G80" s="0" t="n">
        <v>0</v>
      </c>
      <c r="H80" s="0" t="n">
        <v>22</v>
      </c>
      <c r="I80" s="12" t="s">
        <v>59</v>
      </c>
      <c r="J80" s="2" t="n">
        <v>27405.36</v>
      </c>
      <c r="K80" s="0" t="s">
        <v>53</v>
      </c>
      <c r="L80" s="2" t="n">
        <v>187177.96</v>
      </c>
      <c r="M80" s="0" t="s">
        <v>54</v>
      </c>
      <c r="O80" s="2" t="n">
        <v>12558.99</v>
      </c>
      <c r="P80" s="0" t="s">
        <v>54</v>
      </c>
      <c r="R80" s="2" t="n">
        <v>12558.99</v>
      </c>
      <c r="S80" s="0" t="s">
        <v>53</v>
      </c>
      <c r="T80" s="2" t="n">
        <v>89449.74</v>
      </c>
      <c r="AC80" s="0" t="s">
        <v>53</v>
      </c>
      <c r="AD80" s="2" t="n">
        <v>69022.49</v>
      </c>
      <c r="AH80" s="2" t="n">
        <v>130311.81</v>
      </c>
      <c r="AP80" s="2" t="n">
        <v>153308.01</v>
      </c>
      <c r="AQ80" s="0" t="s">
        <v>53</v>
      </c>
      <c r="AR80" s="2" t="n">
        <v>153308.01</v>
      </c>
      <c r="BH80" s="2" t="n">
        <v>130311.81</v>
      </c>
      <c r="BK80" s="0" t="s">
        <v>53</v>
      </c>
      <c r="BL80" s="2" t="n">
        <v>153308.01</v>
      </c>
      <c r="BQ80" s="0" t="s">
        <v>53</v>
      </c>
      <c r="BR80" s="2" t="n">
        <v>153308.01</v>
      </c>
    </row>
    <row r="81" customFormat="false" ht="15" hidden="false" customHeight="false" outlineLevel="0" collapsed="false">
      <c r="A81" s="0" t="s">
        <v>140</v>
      </c>
      <c r="B81" s="0" t="s">
        <v>58</v>
      </c>
      <c r="C81" s="1" t="n">
        <v>10600</v>
      </c>
      <c r="D81" s="0" t="n">
        <v>169</v>
      </c>
      <c r="E81" s="0" t="n">
        <v>53</v>
      </c>
      <c r="F81" s="0" t="n">
        <v>106</v>
      </c>
      <c r="G81" s="0" t="n">
        <v>1</v>
      </c>
      <c r="H81" s="0" t="n">
        <v>19</v>
      </c>
      <c r="I81" s="0" t="s">
        <v>53</v>
      </c>
      <c r="J81" s="2" t="n">
        <v>65000</v>
      </c>
      <c r="M81" s="0" t="s">
        <v>54</v>
      </c>
      <c r="N81" s="0" t="s">
        <v>55</v>
      </c>
      <c r="O81" s="2" t="n">
        <v>5000</v>
      </c>
      <c r="P81" s="0" t="s">
        <v>54</v>
      </c>
      <c r="Q81" s="0" t="s">
        <v>55</v>
      </c>
      <c r="R81" s="2" t="n">
        <v>6250</v>
      </c>
      <c r="S81" s="0" t="s">
        <v>53</v>
      </c>
      <c r="T81" s="2" t="n">
        <v>61051</v>
      </c>
      <c r="AC81" s="0" t="s">
        <v>53</v>
      </c>
      <c r="AD81" s="2" t="n">
        <v>56870</v>
      </c>
      <c r="AE81" s="0" t="s">
        <v>53</v>
      </c>
      <c r="AF81" s="2" t="n">
        <v>58804</v>
      </c>
      <c r="AQ81" s="0" t="s">
        <v>53</v>
      </c>
      <c r="AR81" s="2" t="n">
        <v>85041</v>
      </c>
      <c r="AS81" s="0" t="s">
        <v>53</v>
      </c>
      <c r="AT81" s="2" t="n">
        <v>75932</v>
      </c>
      <c r="AW81" s="0" t="s">
        <v>54</v>
      </c>
      <c r="AX81" s="2" t="n">
        <v>55250</v>
      </c>
      <c r="AY81" s="0" t="s">
        <v>54</v>
      </c>
      <c r="AZ81" s="2" t="n">
        <v>23460</v>
      </c>
      <c r="BC81" s="0" t="s">
        <v>53</v>
      </c>
      <c r="BD81" s="2" t="n">
        <v>62844</v>
      </c>
      <c r="BE81" s="0" t="s">
        <v>53</v>
      </c>
      <c r="BF81" s="2" t="n">
        <v>61074</v>
      </c>
      <c r="BK81" s="0" t="s">
        <v>53</v>
      </c>
      <c r="BL81" s="2" t="n">
        <v>93892</v>
      </c>
      <c r="BO81" s="0" t="s">
        <v>54</v>
      </c>
      <c r="BP81" s="2" t="s">
        <v>43</v>
      </c>
      <c r="BQ81" s="0" t="s">
        <v>53</v>
      </c>
      <c r="BR81" s="2" t="n">
        <v>87508</v>
      </c>
      <c r="BU81" s="0" t="s">
        <v>53</v>
      </c>
      <c r="BV81" s="2" t="n">
        <v>82831</v>
      </c>
      <c r="BW81" s="0" t="s">
        <v>53</v>
      </c>
      <c r="BX81" s="2" t="n">
        <v>84652</v>
      </c>
    </row>
    <row r="82" customFormat="false" ht="15" hidden="false" customHeight="false" outlineLevel="0" collapsed="false">
      <c r="A82" s="0" t="s">
        <v>141</v>
      </c>
      <c r="B82" s="0" t="s">
        <v>52</v>
      </c>
      <c r="C82" s="1" t="n">
        <v>10279</v>
      </c>
      <c r="D82" s="0" t="n">
        <v>126</v>
      </c>
      <c r="E82" s="0" t="n">
        <v>78</v>
      </c>
      <c r="F82" s="0" t="n">
        <v>48</v>
      </c>
      <c r="G82" s="0" t="n">
        <v>18</v>
      </c>
      <c r="H82" s="0" t="n">
        <v>17</v>
      </c>
      <c r="I82" s="0" t="s">
        <v>53</v>
      </c>
      <c r="J82" s="2" t="n">
        <v>59982</v>
      </c>
      <c r="M82" s="0" t="s">
        <v>54</v>
      </c>
      <c r="N82" s="0" t="s">
        <v>55</v>
      </c>
      <c r="O82" s="2" t="n">
        <v>6660</v>
      </c>
      <c r="P82" s="0" t="s">
        <v>54</v>
      </c>
      <c r="Q82" s="0" t="s">
        <v>55</v>
      </c>
      <c r="R82" s="2" t="n">
        <v>6660</v>
      </c>
      <c r="S82" s="0" t="s">
        <v>54</v>
      </c>
      <c r="T82" s="2" t="n">
        <v>6660</v>
      </c>
      <c r="U82" s="0" t="s">
        <v>53</v>
      </c>
      <c r="V82" s="2" t="n">
        <v>59982</v>
      </c>
      <c r="W82" s="0" t="s">
        <v>54</v>
      </c>
      <c r="X82" s="2" t="n">
        <v>10392</v>
      </c>
      <c r="Y82" s="0" t="s">
        <v>53</v>
      </c>
      <c r="Z82" s="2" t="n">
        <v>93314</v>
      </c>
      <c r="AC82" s="0" t="s">
        <v>53</v>
      </c>
      <c r="AD82" s="2" t="n">
        <v>59885</v>
      </c>
      <c r="AM82" s="0" t="s">
        <v>53</v>
      </c>
      <c r="AN82" s="2" t="n">
        <v>60147.36</v>
      </c>
      <c r="AS82" s="0" t="s">
        <v>53</v>
      </c>
      <c r="AT82" s="2" t="n">
        <v>96964.14</v>
      </c>
      <c r="AU82" s="0" t="s">
        <v>53</v>
      </c>
      <c r="AV82" s="2" t="n">
        <v>68850</v>
      </c>
      <c r="BE82" s="0" t="s">
        <v>53</v>
      </c>
      <c r="BF82" s="2" t="n">
        <v>62500</v>
      </c>
      <c r="BK82" s="0" t="s">
        <v>53</v>
      </c>
      <c r="BL82" s="2" t="n">
        <v>96964.14</v>
      </c>
      <c r="BS82" s="0" t="s">
        <v>53</v>
      </c>
      <c r="BT82" s="2" t="n">
        <v>95140.5</v>
      </c>
      <c r="BU82" s="0" t="s">
        <v>53</v>
      </c>
      <c r="BV82" s="2" t="n">
        <v>70549.85</v>
      </c>
      <c r="BW82" s="0" t="s">
        <v>53</v>
      </c>
      <c r="BX82" s="2" t="n">
        <v>94000.14</v>
      </c>
    </row>
    <row r="83" customFormat="false" ht="15" hidden="false" customHeight="false" outlineLevel="0" collapsed="false">
      <c r="A83" s="0" t="s">
        <v>142</v>
      </c>
      <c r="B83" s="0" t="s">
        <v>58</v>
      </c>
      <c r="C83" s="1" t="n">
        <v>10274</v>
      </c>
      <c r="D83" s="0" t="n">
        <v>115</v>
      </c>
      <c r="E83" s="0" t="n">
        <v>75</v>
      </c>
      <c r="F83" s="0" t="n">
        <v>11</v>
      </c>
      <c r="G83" s="0" t="n">
        <v>2</v>
      </c>
      <c r="H83" s="0" t="n">
        <v>20</v>
      </c>
      <c r="I83" s="12" t="s">
        <v>59</v>
      </c>
      <c r="J83" s="2" t="n">
        <v>5000</v>
      </c>
      <c r="K83" s="0" t="s">
        <v>53</v>
      </c>
      <c r="L83" s="2" t="n">
        <v>128660</v>
      </c>
      <c r="N83" s="0" t="s">
        <v>55</v>
      </c>
      <c r="O83" s="2" t="n">
        <v>5000</v>
      </c>
      <c r="Q83" s="0" t="s">
        <v>55</v>
      </c>
      <c r="R83" s="2" t="n">
        <v>5000</v>
      </c>
      <c r="S83" s="0" t="s">
        <v>54</v>
      </c>
      <c r="T83" s="2" t="n">
        <v>11705</v>
      </c>
      <c r="AC83" s="0" t="s">
        <v>53</v>
      </c>
      <c r="AD83" s="2" t="n">
        <v>64753</v>
      </c>
      <c r="AK83" s="0" t="s">
        <v>53</v>
      </c>
      <c r="AL83" s="2" t="n">
        <v>117937</v>
      </c>
      <c r="AQ83" s="0" t="s">
        <v>53</v>
      </c>
      <c r="AR83" s="2" t="n">
        <v>117937</v>
      </c>
      <c r="AS83" s="0" t="s">
        <v>53</v>
      </c>
      <c r="AT83" s="2" t="n">
        <v>117937</v>
      </c>
      <c r="AU83" s="0" t="s">
        <v>53</v>
      </c>
      <c r="AV83" s="2" t="n">
        <v>77205</v>
      </c>
      <c r="AW83" s="0" t="s">
        <v>54</v>
      </c>
      <c r="AX83" s="2" t="n">
        <v>44004</v>
      </c>
      <c r="BK83" s="0" t="s">
        <v>53</v>
      </c>
      <c r="BL83" s="2" t="n">
        <v>117937</v>
      </c>
      <c r="BM83" s="0" t="s">
        <v>53</v>
      </c>
      <c r="BN83" s="2" t="n">
        <v>117937</v>
      </c>
      <c r="BU83" s="0" t="s">
        <v>53</v>
      </c>
      <c r="BV83" s="2" t="n">
        <v>93268</v>
      </c>
      <c r="BY83" s="0" t="s">
        <v>53</v>
      </c>
      <c r="BZ83" s="2" t="n">
        <v>106947</v>
      </c>
    </row>
    <row r="84" customFormat="false" ht="15" hidden="false" customHeight="false" outlineLevel="0" collapsed="false">
      <c r="A84" s="0" t="s">
        <v>143</v>
      </c>
      <c r="B84" s="0" t="s">
        <v>52</v>
      </c>
      <c r="C84" s="1" t="n">
        <v>10089</v>
      </c>
      <c r="D84" s="0" t="n">
        <v>202</v>
      </c>
      <c r="E84" s="0" t="n">
        <v>144</v>
      </c>
      <c r="F84" s="0" t="n">
        <v>58</v>
      </c>
      <c r="G84" s="0" t="n">
        <v>20</v>
      </c>
      <c r="H84" s="0" t="n">
        <v>26</v>
      </c>
      <c r="I84" s="0" t="s">
        <v>53</v>
      </c>
      <c r="J84" s="2" t="n">
        <v>74685.13</v>
      </c>
      <c r="M84" s="0" t="s">
        <v>54</v>
      </c>
      <c r="O84" s="2" t="n">
        <v>8508.36</v>
      </c>
      <c r="P84" s="0" t="s">
        <v>54</v>
      </c>
      <c r="R84" s="2" t="n">
        <v>8508.36</v>
      </c>
      <c r="S84" s="0" t="s">
        <v>53</v>
      </c>
      <c r="T84" s="2" t="n">
        <v>54121.6</v>
      </c>
      <c r="U84" s="0" t="s">
        <v>53</v>
      </c>
      <c r="V84" s="2" t="n">
        <v>58850.61</v>
      </c>
      <c r="W84" s="0" t="s">
        <v>53</v>
      </c>
      <c r="X84" s="2" t="n">
        <v>51672.92</v>
      </c>
      <c r="Y84" s="0" t="s">
        <v>53</v>
      </c>
      <c r="Z84" s="2" t="n">
        <v>58040.32</v>
      </c>
      <c r="AC84" s="0" t="s">
        <v>53</v>
      </c>
      <c r="AD84" s="2" t="n">
        <v>40539.2</v>
      </c>
      <c r="AE84" s="0" t="s">
        <v>53</v>
      </c>
      <c r="AF84" s="2" t="n">
        <v>53228</v>
      </c>
      <c r="AG84" s="0" t="s">
        <v>53</v>
      </c>
      <c r="AH84" s="2" t="n">
        <v>88.088</v>
      </c>
      <c r="AK84" s="0" t="s">
        <v>53</v>
      </c>
      <c r="AL84" s="2" t="n">
        <v>54080</v>
      </c>
      <c r="AM84" s="0" t="s">
        <v>53</v>
      </c>
      <c r="AN84" s="2" t="n">
        <v>48734.4</v>
      </c>
      <c r="AS84" s="0" t="s">
        <v>53</v>
      </c>
      <c r="AT84" s="2" t="n">
        <v>77979.2</v>
      </c>
      <c r="AU84" s="0" t="s">
        <v>53</v>
      </c>
      <c r="AV84" s="2" t="n">
        <v>42848</v>
      </c>
      <c r="BE84" s="0" t="s">
        <v>53</v>
      </c>
      <c r="BF84" s="2" t="n">
        <v>44512</v>
      </c>
      <c r="BK84" s="0" t="s">
        <v>53</v>
      </c>
      <c r="BL84" s="2" t="n">
        <v>77875.2</v>
      </c>
      <c r="BM84" s="0" t="s">
        <v>53</v>
      </c>
      <c r="BN84" s="2" t="n">
        <v>66664</v>
      </c>
      <c r="BO84" s="0" t="s">
        <v>53</v>
      </c>
      <c r="BP84" s="2" t="n">
        <v>75296</v>
      </c>
      <c r="BQ84" s="0" t="s">
        <v>53</v>
      </c>
      <c r="BR84" s="2" t="n">
        <v>75296</v>
      </c>
      <c r="BU84" s="0" t="s">
        <v>53</v>
      </c>
      <c r="BV84" s="2" t="n">
        <v>68619.2</v>
      </c>
      <c r="BW84" s="0" t="s">
        <v>53</v>
      </c>
      <c r="BX84" s="2" t="n">
        <v>68619.2</v>
      </c>
    </row>
    <row r="85" customFormat="false" ht="15" hidden="false" customHeight="false" outlineLevel="0" collapsed="false">
      <c r="A85" s="0" t="s">
        <v>144</v>
      </c>
      <c r="B85" s="0" t="s">
        <v>58</v>
      </c>
      <c r="C85" s="1" t="n">
        <v>10019</v>
      </c>
      <c r="D85" s="0" t="n">
        <v>102</v>
      </c>
      <c r="E85" s="0" t="n">
        <v>54</v>
      </c>
      <c r="F85" s="0" t="n">
        <v>48</v>
      </c>
      <c r="G85" s="0" t="n">
        <v>12</v>
      </c>
      <c r="H85" s="0" t="n">
        <v>18</v>
      </c>
      <c r="I85" s="0" t="s">
        <v>54</v>
      </c>
      <c r="J85" s="2" t="n">
        <v>30370.54</v>
      </c>
      <c r="M85" s="0" t="s">
        <v>54</v>
      </c>
      <c r="N85" s="0" t="s">
        <v>55</v>
      </c>
      <c r="O85" s="2" t="n">
        <v>7817.82</v>
      </c>
      <c r="P85" s="0" t="s">
        <v>54</v>
      </c>
      <c r="Q85" s="0" t="s">
        <v>55</v>
      </c>
      <c r="R85" s="2" t="n">
        <v>9870.43</v>
      </c>
      <c r="AC85" s="0" t="s">
        <v>53</v>
      </c>
      <c r="AD85" s="2" t="n">
        <v>48048</v>
      </c>
      <c r="AG85" s="0" t="s">
        <v>54</v>
      </c>
      <c r="AH85" s="2" t="n">
        <v>15500</v>
      </c>
      <c r="AQ85" s="0" t="s">
        <v>53</v>
      </c>
      <c r="AR85" s="2" t="n">
        <v>100000</v>
      </c>
      <c r="AS85" s="0" t="s">
        <v>53</v>
      </c>
      <c r="AT85" s="2" t="n">
        <v>101959</v>
      </c>
      <c r="AW85" s="0" t="s">
        <v>54</v>
      </c>
      <c r="AX85" s="2" t="n">
        <v>51000</v>
      </c>
      <c r="AY85" s="0" t="s">
        <v>54</v>
      </c>
      <c r="AZ85" s="2" t="n">
        <v>25000</v>
      </c>
      <c r="BA85" s="0" t="s">
        <v>54</v>
      </c>
      <c r="BB85" s="2" t="n">
        <v>13400</v>
      </c>
      <c r="BC85" s="0" t="s">
        <v>53</v>
      </c>
      <c r="BD85" s="2" t="n">
        <v>58573</v>
      </c>
      <c r="BE85" s="0" t="s">
        <v>54</v>
      </c>
      <c r="BF85" s="2" t="n">
        <v>26520</v>
      </c>
      <c r="BK85" s="0" t="s">
        <v>53</v>
      </c>
      <c r="BL85" s="2" t="n">
        <v>102000</v>
      </c>
      <c r="BS85" s="0" t="s">
        <v>54</v>
      </c>
      <c r="BT85" s="2" t="n">
        <v>31197</v>
      </c>
    </row>
    <row r="86" customFormat="false" ht="15" hidden="false" customHeight="false" outlineLevel="0" collapsed="false">
      <c r="A86" s="0" t="s">
        <v>145</v>
      </c>
      <c r="B86" s="12" t="s">
        <v>59</v>
      </c>
      <c r="C86" s="1" t="n">
        <v>9950</v>
      </c>
      <c r="D86" s="0" t="n">
        <v>102</v>
      </c>
      <c r="E86" s="0" t="n">
        <v>91</v>
      </c>
      <c r="F86" s="0" t="n">
        <v>11</v>
      </c>
      <c r="G86" s="0" t="n">
        <v>19</v>
      </c>
      <c r="H86" s="0" t="n">
        <v>17</v>
      </c>
      <c r="I86" s="0" t="s">
        <v>54</v>
      </c>
      <c r="J86" s="2" t="n">
        <v>28000</v>
      </c>
      <c r="K86" s="0" t="s">
        <v>53</v>
      </c>
      <c r="L86" s="2" t="n">
        <v>67000</v>
      </c>
      <c r="M86" s="0" t="s">
        <v>54</v>
      </c>
      <c r="O86" s="2" t="n">
        <v>5700</v>
      </c>
      <c r="P86" s="0" t="s">
        <v>54</v>
      </c>
      <c r="R86" s="2" t="n">
        <v>5700</v>
      </c>
      <c r="S86" s="0" t="s">
        <v>54</v>
      </c>
      <c r="T86" s="2" t="n">
        <v>7290</v>
      </c>
      <c r="U86" s="0" t="s">
        <v>54</v>
      </c>
      <c r="V86" s="2" t="n">
        <v>30000</v>
      </c>
      <c r="W86" s="0" t="s">
        <v>54</v>
      </c>
      <c r="X86" s="2" t="n">
        <v>9000</v>
      </c>
      <c r="Y86" s="0" t="s">
        <v>54</v>
      </c>
      <c r="Z86" s="2" t="n">
        <v>26000</v>
      </c>
      <c r="AC86" s="0" t="s">
        <v>53</v>
      </c>
      <c r="AD86" s="2" t="n">
        <v>50000</v>
      </c>
      <c r="AE86" s="0" t="s">
        <v>54</v>
      </c>
      <c r="AF86" s="2" t="n">
        <v>32000</v>
      </c>
      <c r="AG86" s="0" t="s">
        <v>53</v>
      </c>
      <c r="AH86" s="2" t="n">
        <v>73675</v>
      </c>
      <c r="AS86" s="0" t="s">
        <v>53</v>
      </c>
      <c r="AT86" s="2" t="n">
        <v>77935</v>
      </c>
      <c r="AU86" s="0" t="s">
        <v>53</v>
      </c>
      <c r="AV86" s="2" t="n">
        <v>52000</v>
      </c>
      <c r="BE86" s="0" t="s">
        <v>54</v>
      </c>
      <c r="BF86" s="2" t="n">
        <v>22000</v>
      </c>
      <c r="BI86" s="0" t="s">
        <v>53</v>
      </c>
      <c r="BJ86" s="2" t="n">
        <v>58250</v>
      </c>
      <c r="BK86" s="0" t="s">
        <v>53</v>
      </c>
      <c r="BL86" s="2" t="n">
        <v>82800</v>
      </c>
      <c r="BM86" s="0" t="s">
        <v>53</v>
      </c>
      <c r="BN86" s="2" t="n">
        <v>74275</v>
      </c>
      <c r="BS86" s="0" t="s">
        <v>53</v>
      </c>
      <c r="BT86" s="2" t="n">
        <v>90000</v>
      </c>
      <c r="BU86" s="0" t="s">
        <v>53</v>
      </c>
      <c r="BV86" s="2" t="n">
        <v>77315</v>
      </c>
      <c r="BW86" s="0" t="s">
        <v>53</v>
      </c>
      <c r="BX86" s="2" t="n">
        <v>77315</v>
      </c>
      <c r="BY86" s="0" t="s">
        <v>53</v>
      </c>
      <c r="BZ86" s="2" t="n">
        <v>83550</v>
      </c>
    </row>
    <row r="87" customFormat="false" ht="15" hidden="false" customHeight="false" outlineLevel="0" collapsed="false">
      <c r="A87" s="0" t="s">
        <v>146</v>
      </c>
      <c r="B87" s="0" t="s">
        <v>58</v>
      </c>
      <c r="C87" s="1" t="n">
        <v>9572</v>
      </c>
      <c r="D87" s="0" t="n">
        <v>149</v>
      </c>
      <c r="E87" s="0" t="n">
        <v>90</v>
      </c>
      <c r="F87" s="0" t="n">
        <v>59</v>
      </c>
      <c r="G87" s="0" t="n">
        <v>30</v>
      </c>
      <c r="H87" s="0" t="n">
        <v>30</v>
      </c>
      <c r="I87" s="12" t="s">
        <v>59</v>
      </c>
      <c r="J87" s="2" t="n">
        <v>4000</v>
      </c>
      <c r="K87" s="0" t="s">
        <v>53</v>
      </c>
      <c r="L87" s="14" t="n">
        <v>167375</v>
      </c>
      <c r="N87" s="0" t="s">
        <v>55</v>
      </c>
      <c r="O87" s="14" t="n">
        <v>2800</v>
      </c>
      <c r="S87" s="0" t="s">
        <v>53</v>
      </c>
      <c r="T87" s="14" t="n">
        <v>80330</v>
      </c>
      <c r="AC87" s="0" t="s">
        <v>53</v>
      </c>
      <c r="AD87" s="14" t="n">
        <v>71386</v>
      </c>
      <c r="AE87" s="0" t="s">
        <v>53</v>
      </c>
      <c r="AF87" s="14" t="n">
        <v>81996</v>
      </c>
      <c r="AG87" s="0" t="s">
        <v>53</v>
      </c>
      <c r="AH87" s="14" t="n">
        <v>105427</v>
      </c>
      <c r="AM87" s="0" t="s">
        <v>53</v>
      </c>
      <c r="AN87" s="14" t="n">
        <v>89536</v>
      </c>
      <c r="AQ87" s="0" t="s">
        <v>53</v>
      </c>
      <c r="AR87" s="14" t="n">
        <v>131020</v>
      </c>
      <c r="AU87" s="0" t="s">
        <v>53</v>
      </c>
      <c r="AV87" s="14" t="n">
        <v>96479</v>
      </c>
      <c r="AW87" s="0" t="s">
        <v>53</v>
      </c>
      <c r="AX87" s="14" t="n">
        <v>131020</v>
      </c>
      <c r="BE87" s="0" t="s">
        <v>53</v>
      </c>
      <c r="BF87" s="14" t="n">
        <v>131020</v>
      </c>
      <c r="BG87" s="0" t="s">
        <v>53</v>
      </c>
      <c r="BH87" s="14" t="n">
        <v>131020</v>
      </c>
      <c r="BM87" s="0" t="s">
        <v>53</v>
      </c>
      <c r="BN87" s="14" t="n">
        <v>131020</v>
      </c>
      <c r="BO87" s="0" t="s">
        <v>53</v>
      </c>
      <c r="BP87" s="14" t="n">
        <v>133179</v>
      </c>
      <c r="BQ87" s="0" t="s">
        <v>53</v>
      </c>
      <c r="BR87" s="14" t="n">
        <v>131020</v>
      </c>
      <c r="BU87" s="0" t="s">
        <v>53</v>
      </c>
      <c r="BV87" s="14" t="n">
        <v>105427</v>
      </c>
    </row>
    <row r="88" customFormat="false" ht="15" hidden="false" customHeight="false" outlineLevel="0" collapsed="false">
      <c r="A88" s="0" t="s">
        <v>147</v>
      </c>
      <c r="B88" s="0" t="s">
        <v>58</v>
      </c>
      <c r="C88" s="1" t="n">
        <v>9521</v>
      </c>
      <c r="D88" s="0" t="n">
        <v>83</v>
      </c>
      <c r="E88" s="0" t="n">
        <v>41</v>
      </c>
      <c r="F88" s="0" t="n">
        <v>47</v>
      </c>
      <c r="G88" s="0" t="n">
        <v>1</v>
      </c>
      <c r="H88" s="0" t="n">
        <v>12</v>
      </c>
      <c r="I88" s="12" t="s">
        <v>59</v>
      </c>
      <c r="J88" s="2" t="n">
        <v>8508.36</v>
      </c>
      <c r="K88" s="0" t="s">
        <v>53</v>
      </c>
      <c r="L88" s="2" t="n">
        <v>122200</v>
      </c>
      <c r="M88" s="0" t="s">
        <v>54</v>
      </c>
      <c r="O88" s="2" t="n">
        <v>4254.18</v>
      </c>
      <c r="AQ88" s="0" t="s">
        <v>53</v>
      </c>
      <c r="AR88" s="2" t="n">
        <v>105516.4</v>
      </c>
      <c r="AS88" s="0" t="s">
        <v>53</v>
      </c>
      <c r="AT88" s="2" t="n">
        <v>105516.4</v>
      </c>
      <c r="AV88" s="2" t="n">
        <v>70595.2</v>
      </c>
      <c r="AW88" s="0" t="s">
        <v>54</v>
      </c>
      <c r="AX88" s="2" t="n">
        <v>60144.26</v>
      </c>
      <c r="BL88" s="2" t="n">
        <v>105516.4</v>
      </c>
      <c r="BN88" s="2" t="n">
        <v>105516.4</v>
      </c>
    </row>
    <row r="89" customFormat="false" ht="15" hidden="false" customHeight="false" outlineLevel="0" collapsed="false">
      <c r="A89" s="0" t="s">
        <v>148</v>
      </c>
      <c r="B89" s="0" t="s">
        <v>58</v>
      </c>
      <c r="C89" s="1" t="n">
        <v>9282</v>
      </c>
      <c r="D89" s="0" t="n">
        <v>110</v>
      </c>
      <c r="E89" s="0" t="n">
        <v>86</v>
      </c>
      <c r="F89" s="0" t="n">
        <v>24</v>
      </c>
      <c r="G89" s="0" t="n">
        <v>15</v>
      </c>
      <c r="H89" s="0" t="n">
        <v>16</v>
      </c>
      <c r="I89" s="0" t="s">
        <v>53</v>
      </c>
      <c r="J89" s="2" t="n">
        <v>69833</v>
      </c>
      <c r="M89" s="0" t="s">
        <v>54</v>
      </c>
      <c r="O89" s="2" t="n">
        <v>7920</v>
      </c>
      <c r="U89" s="0" t="s">
        <v>53</v>
      </c>
      <c r="V89" s="2" t="n">
        <v>60725</v>
      </c>
      <c r="Y89" s="0" t="s">
        <v>54</v>
      </c>
      <c r="Z89" s="2" t="n">
        <v>49754</v>
      </c>
      <c r="AC89" s="0" t="s">
        <v>53</v>
      </c>
      <c r="AD89" s="2" t="n">
        <v>49724</v>
      </c>
      <c r="AE89" s="0" t="s">
        <v>54</v>
      </c>
      <c r="AF89" s="2" t="n">
        <v>22000</v>
      </c>
      <c r="AM89" s="0" t="s">
        <v>53</v>
      </c>
      <c r="AN89" s="2" t="n">
        <v>67528</v>
      </c>
      <c r="AS89" s="0" t="s">
        <v>53</v>
      </c>
      <c r="AT89" s="2" t="n">
        <v>82773</v>
      </c>
      <c r="AU89" s="0" t="s">
        <v>53</v>
      </c>
      <c r="AV89" s="2" t="n">
        <v>46050</v>
      </c>
      <c r="BE89" s="0" t="s">
        <v>54</v>
      </c>
      <c r="BF89" s="2" t="n">
        <v>27657</v>
      </c>
      <c r="BI89" s="0" t="s">
        <v>53</v>
      </c>
      <c r="BJ89" s="2" t="n">
        <v>69045</v>
      </c>
      <c r="BK89" s="0" t="s">
        <v>53</v>
      </c>
      <c r="BL89" s="2" t="n">
        <v>94860</v>
      </c>
      <c r="BU89" s="0" t="s">
        <v>53</v>
      </c>
      <c r="BV89" s="2" t="n">
        <v>75165</v>
      </c>
      <c r="BW89" s="0" t="s">
        <v>53</v>
      </c>
      <c r="BX89" s="2" t="n">
        <v>73745</v>
      </c>
      <c r="BY89" s="0" t="s">
        <v>53</v>
      </c>
      <c r="BZ89" s="2" t="n">
        <v>76427</v>
      </c>
    </row>
    <row r="90" customFormat="false" ht="15" hidden="false" customHeight="false" outlineLevel="0" collapsed="false">
      <c r="A90" s="0" t="s">
        <v>149</v>
      </c>
      <c r="B90" s="0" t="s">
        <v>58</v>
      </c>
      <c r="C90" s="1" t="n">
        <v>9101</v>
      </c>
      <c r="D90" s="0" t="n">
        <v>38</v>
      </c>
      <c r="E90" s="0" t="n">
        <v>38</v>
      </c>
      <c r="F90" s="0" t="n">
        <v>0</v>
      </c>
      <c r="G90" s="0" t="n">
        <v>0</v>
      </c>
      <c r="H90" s="0" t="n">
        <v>0</v>
      </c>
      <c r="I90" s="12" t="s">
        <v>59</v>
      </c>
      <c r="J90" s="2" t="n">
        <v>100842</v>
      </c>
      <c r="M90" s="0" t="s">
        <v>54</v>
      </c>
      <c r="N90" s="0" t="s">
        <v>55</v>
      </c>
      <c r="O90" s="2" t="n">
        <v>6592</v>
      </c>
      <c r="P90" s="0" t="s">
        <v>54</v>
      </c>
      <c r="Q90" s="0" t="s">
        <v>55</v>
      </c>
      <c r="R90" s="2" t="n">
        <v>7251</v>
      </c>
      <c r="S90" s="0" t="s">
        <v>53</v>
      </c>
      <c r="T90" s="2" t="n">
        <v>45490</v>
      </c>
      <c r="AO90" s="0" t="s">
        <v>53</v>
      </c>
      <c r="AP90" s="2" t="n">
        <v>107640</v>
      </c>
      <c r="AQ90" s="0" t="s">
        <v>53</v>
      </c>
      <c r="AR90" s="2" t="n">
        <v>106891</v>
      </c>
      <c r="BA90" s="0" t="s">
        <v>54</v>
      </c>
      <c r="BB90" s="2" t="n">
        <v>5400</v>
      </c>
      <c r="BC90" s="0" t="s">
        <v>53</v>
      </c>
      <c r="BD90" s="2" t="n">
        <v>59946</v>
      </c>
      <c r="BG90" s="0" t="s">
        <v>53</v>
      </c>
      <c r="BH90" s="2" t="n">
        <v>69810</v>
      </c>
      <c r="BI90" s="0" t="s">
        <v>53</v>
      </c>
      <c r="BJ90" s="2" t="n">
        <v>69888</v>
      </c>
      <c r="BM90" s="0" t="s">
        <v>53</v>
      </c>
      <c r="BN90" s="2" t="n">
        <v>111717</v>
      </c>
      <c r="BV90" s="2" t="n">
        <v>83741</v>
      </c>
      <c r="BX90" s="2" t="n">
        <v>87693</v>
      </c>
    </row>
    <row r="91" customFormat="false" ht="15" hidden="false" customHeight="false" outlineLevel="0" collapsed="false">
      <c r="A91" s="0" t="s">
        <v>150</v>
      </c>
      <c r="B91" s="0" t="s">
        <v>58</v>
      </c>
      <c r="C91" s="1" t="n">
        <v>8794</v>
      </c>
      <c r="D91" s="0" t="n">
        <v>150</v>
      </c>
      <c r="E91" s="0" t="n">
        <v>110</v>
      </c>
      <c r="F91" s="0" t="n">
        <v>40</v>
      </c>
      <c r="G91" s="0" t="n">
        <v>10</v>
      </c>
      <c r="H91" s="0" t="n">
        <v>24</v>
      </c>
      <c r="I91" s="0" t="s">
        <v>54</v>
      </c>
      <c r="J91" s="2" t="n">
        <v>15683.46</v>
      </c>
      <c r="K91" s="0" t="s">
        <v>53</v>
      </c>
      <c r="L91" s="2" t="n">
        <v>110000</v>
      </c>
      <c r="M91" s="0" t="s">
        <v>54</v>
      </c>
      <c r="O91" s="2" t="n">
        <v>5493.36</v>
      </c>
      <c r="P91" s="0" t="s">
        <v>54</v>
      </c>
      <c r="R91" s="2" t="n">
        <v>5493.36</v>
      </c>
      <c r="S91" s="0" t="s">
        <v>53</v>
      </c>
      <c r="T91" s="2" t="n">
        <v>50689.6</v>
      </c>
      <c r="AC91" s="0" t="s">
        <v>53</v>
      </c>
      <c r="AD91" s="2" t="n">
        <v>58181.55</v>
      </c>
      <c r="AG91" s="0" t="s">
        <v>53</v>
      </c>
      <c r="AH91" s="2" t="n">
        <v>125023.43</v>
      </c>
      <c r="AQ91" s="0" t="s">
        <v>53</v>
      </c>
      <c r="AR91" s="2" t="n">
        <v>96225.12</v>
      </c>
      <c r="AS91" s="0" t="s">
        <v>53</v>
      </c>
      <c r="AT91" s="2" t="n">
        <v>95000</v>
      </c>
      <c r="AU91" s="0" t="s">
        <v>53</v>
      </c>
      <c r="AV91" s="2" t="n">
        <v>62192</v>
      </c>
      <c r="AW91" s="0" t="s">
        <v>53</v>
      </c>
      <c r="AX91" s="2" t="n">
        <v>113016.02</v>
      </c>
      <c r="BE91" s="0" t="s">
        <v>53</v>
      </c>
      <c r="BF91" s="2" t="n">
        <v>90712.34</v>
      </c>
      <c r="BG91" s="0" t="s">
        <v>53</v>
      </c>
      <c r="BH91" s="2" t="n">
        <v>71311.55</v>
      </c>
      <c r="BI91" s="0" t="s">
        <v>53</v>
      </c>
      <c r="BJ91" s="2" t="n">
        <v>61360</v>
      </c>
      <c r="BK91" s="0" t="s">
        <v>53</v>
      </c>
      <c r="BL91" s="2" t="n">
        <v>109089.76</v>
      </c>
      <c r="BU91" s="0" t="s">
        <v>53</v>
      </c>
      <c r="BV91" s="2" t="n">
        <v>88082.38</v>
      </c>
      <c r="BW91" s="0" t="s">
        <v>53</v>
      </c>
      <c r="BX91" s="2" t="n">
        <v>87848.28</v>
      </c>
      <c r="BY91" s="0" t="s">
        <v>53</v>
      </c>
      <c r="BZ91" s="2" t="n">
        <v>98263.62</v>
      </c>
    </row>
    <row r="92" customFormat="false" ht="15" hidden="false" customHeight="false" outlineLevel="0" collapsed="false">
      <c r="A92" s="0" t="s">
        <v>151</v>
      </c>
      <c r="B92" s="0" t="s">
        <v>58</v>
      </c>
      <c r="C92" s="1" t="n">
        <v>8756</v>
      </c>
      <c r="D92" s="0" t="n">
        <v>113</v>
      </c>
      <c r="E92" s="0" t="n">
        <v>54</v>
      </c>
      <c r="F92" s="0" t="n">
        <v>59</v>
      </c>
      <c r="G92" s="0" t="n">
        <v>0</v>
      </c>
      <c r="H92" s="0" t="n">
        <v>19</v>
      </c>
      <c r="I92" s="0" t="s">
        <v>54</v>
      </c>
      <c r="J92" s="2" t="n">
        <v>500</v>
      </c>
      <c r="K92" s="0" t="s">
        <v>53</v>
      </c>
      <c r="L92" s="2" t="n">
        <v>155000</v>
      </c>
      <c r="M92" s="0" t="s">
        <v>54</v>
      </c>
      <c r="O92" s="2" t="n">
        <v>60</v>
      </c>
      <c r="AC92" s="0" t="s">
        <v>53</v>
      </c>
      <c r="AD92" s="2" t="n">
        <v>60702</v>
      </c>
      <c r="AK92" s="0" t="s">
        <v>53</v>
      </c>
      <c r="AL92" s="2" t="n">
        <v>105788</v>
      </c>
      <c r="AQ92" s="0" t="s">
        <v>53</v>
      </c>
      <c r="AR92" s="2" t="n">
        <v>120958</v>
      </c>
      <c r="AS92" s="0" t="s">
        <v>54</v>
      </c>
      <c r="AT92" s="2" t="n">
        <v>55000</v>
      </c>
      <c r="BE92" s="0" t="s">
        <v>53</v>
      </c>
      <c r="BF92" s="2" t="n">
        <v>115450</v>
      </c>
      <c r="BG92" s="0" t="s">
        <v>53</v>
      </c>
      <c r="BH92" s="2" t="n">
        <v>107950</v>
      </c>
      <c r="BK92" s="0" t="s">
        <v>53</v>
      </c>
      <c r="BL92" s="2" t="n">
        <v>126000</v>
      </c>
      <c r="BM92" s="0" t="s">
        <v>53</v>
      </c>
      <c r="BN92" s="2" t="n">
        <v>118650</v>
      </c>
    </row>
    <row r="93" customFormat="false" ht="15" hidden="false" customHeight="false" outlineLevel="0" collapsed="false">
      <c r="A93" s="0" t="s">
        <v>152</v>
      </c>
      <c r="B93" s="0" t="s">
        <v>52</v>
      </c>
      <c r="C93" s="1" t="n">
        <v>8742</v>
      </c>
      <c r="D93" s="0" t="n">
        <v>85</v>
      </c>
      <c r="E93" s="0" t="n">
        <v>38</v>
      </c>
      <c r="F93" s="0" t="n">
        <v>59</v>
      </c>
      <c r="G93" s="0" t="n">
        <v>10</v>
      </c>
      <c r="H93" s="0" t="n">
        <v>12</v>
      </c>
      <c r="I93" s="0" t="s">
        <v>54</v>
      </c>
      <c r="J93" s="2" t="n">
        <v>24229.92</v>
      </c>
      <c r="M93" s="0" t="s">
        <v>54</v>
      </c>
      <c r="O93" s="2" t="n">
        <v>7120.44</v>
      </c>
      <c r="P93" s="0" t="s">
        <v>54</v>
      </c>
      <c r="R93" s="2" t="n">
        <v>7937.52</v>
      </c>
      <c r="S93" s="0" t="s">
        <v>54</v>
      </c>
      <c r="T93" s="2" t="n">
        <v>6243.6</v>
      </c>
      <c r="U93" s="0" t="s">
        <v>54</v>
      </c>
      <c r="V93" s="2" t="n">
        <v>17307.24</v>
      </c>
      <c r="W93" s="0" t="s">
        <v>54</v>
      </c>
      <c r="X93" s="2" t="n">
        <v>12956.88</v>
      </c>
      <c r="Y93" s="0" t="s">
        <v>54</v>
      </c>
      <c r="Z93" s="2" t="n">
        <v>23429.28</v>
      </c>
      <c r="AC93" s="0" t="s">
        <v>53</v>
      </c>
      <c r="AD93" s="2" t="n">
        <v>46640.1</v>
      </c>
      <c r="AM93" s="0" t="s">
        <v>53</v>
      </c>
      <c r="AN93" s="2" t="n">
        <v>48156.68</v>
      </c>
      <c r="AS93" s="0" t="s">
        <v>53</v>
      </c>
      <c r="AT93" s="2" t="n">
        <v>105211.08</v>
      </c>
      <c r="AU93" s="0" t="s">
        <v>54</v>
      </c>
      <c r="AV93" s="2" t="n">
        <v>11206.08</v>
      </c>
      <c r="BC93" s="0" t="s">
        <v>53</v>
      </c>
      <c r="BD93" s="2" t="n">
        <v>48156.68</v>
      </c>
      <c r="BK93" s="0" t="s">
        <v>53</v>
      </c>
      <c r="BL93" s="2" t="n">
        <v>105211.08</v>
      </c>
      <c r="BM93" s="0" t="s">
        <v>53</v>
      </c>
      <c r="BN93" s="2" t="n">
        <v>89606.4</v>
      </c>
      <c r="BS93" s="0" t="s">
        <v>53</v>
      </c>
      <c r="BT93" s="2" t="n">
        <v>114373.22</v>
      </c>
    </row>
    <row r="94" customFormat="false" ht="15" hidden="false" customHeight="false" outlineLevel="0" collapsed="false">
      <c r="A94" s="0" t="s">
        <v>153</v>
      </c>
      <c r="B94" s="0" t="s">
        <v>58</v>
      </c>
      <c r="C94" s="1" t="n">
        <v>8729</v>
      </c>
      <c r="D94" s="0" t="n">
        <v>169</v>
      </c>
      <c r="E94" s="0" t="n">
        <v>133</v>
      </c>
      <c r="F94" s="0" t="n">
        <v>36</v>
      </c>
      <c r="G94" s="0" t="n">
        <v>8</v>
      </c>
      <c r="H94" s="0" t="n">
        <v>18</v>
      </c>
      <c r="I94" s="0" t="s">
        <v>53</v>
      </c>
      <c r="J94" s="2" t="n">
        <v>70028.5</v>
      </c>
      <c r="N94" s="0" t="s">
        <v>133</v>
      </c>
      <c r="O94" s="2" t="n">
        <v>250</v>
      </c>
      <c r="Q94" s="0" t="s">
        <v>133</v>
      </c>
      <c r="R94" s="2" t="n">
        <v>250</v>
      </c>
      <c r="AG94" s="0" t="s">
        <v>53</v>
      </c>
      <c r="AH94" s="2" t="n">
        <v>113963.19</v>
      </c>
      <c r="AM94" s="0" t="s">
        <v>53</v>
      </c>
      <c r="AN94" s="2" t="n">
        <v>88403.22</v>
      </c>
      <c r="AQ94" s="0" t="s">
        <v>53</v>
      </c>
      <c r="AR94" s="2" t="n">
        <v>129403.14</v>
      </c>
      <c r="AS94" s="0" t="s">
        <v>53</v>
      </c>
      <c r="AT94" s="2" t="n">
        <v>78718.5</v>
      </c>
      <c r="BE94" s="0" t="s">
        <v>53</v>
      </c>
      <c r="BF94" s="2" t="n">
        <v>70672.9</v>
      </c>
      <c r="BG94" s="0" t="s">
        <v>53</v>
      </c>
      <c r="BH94" s="2" t="n">
        <v>92798.17</v>
      </c>
      <c r="BI94" s="0" t="s">
        <v>53</v>
      </c>
      <c r="BJ94" s="2" t="n">
        <v>55036.8</v>
      </c>
      <c r="BK94" s="0" t="s">
        <v>53</v>
      </c>
      <c r="BL94" s="2" t="n">
        <v>80482.5</v>
      </c>
      <c r="BM94" s="0" t="s">
        <v>53</v>
      </c>
      <c r="BN94" s="2" t="n">
        <v>116396.44</v>
      </c>
      <c r="BU94" s="0" t="s">
        <v>53</v>
      </c>
      <c r="BV94" s="2" t="n">
        <v>84000</v>
      </c>
      <c r="BW94" s="0" t="s">
        <v>53</v>
      </c>
      <c r="BX94" s="2" t="n">
        <v>80545.82</v>
      </c>
      <c r="BY94" s="0" t="s">
        <v>53</v>
      </c>
      <c r="BZ94" s="2" t="n">
        <v>98361.48</v>
      </c>
    </row>
    <row r="95" customFormat="false" ht="15" hidden="false" customHeight="false" outlineLevel="0" collapsed="false">
      <c r="A95" s="0" t="s">
        <v>154</v>
      </c>
      <c r="B95" s="0" t="s">
        <v>58</v>
      </c>
      <c r="C95" s="1" t="n">
        <v>8569</v>
      </c>
      <c r="D95" s="0" t="n">
        <v>75</v>
      </c>
      <c r="E95" s="0" t="n">
        <v>33</v>
      </c>
      <c r="F95" s="0" t="n">
        <v>42</v>
      </c>
      <c r="G95" s="0" t="n">
        <v>7</v>
      </c>
      <c r="H95" s="0" t="n">
        <v>12</v>
      </c>
      <c r="I95" s="0" t="s">
        <v>53</v>
      </c>
      <c r="J95" s="2" t="n">
        <v>88326</v>
      </c>
      <c r="M95" s="0" t="s">
        <v>54</v>
      </c>
      <c r="O95" s="2" t="n">
        <v>8573</v>
      </c>
      <c r="P95" s="0" t="s">
        <v>54</v>
      </c>
      <c r="R95" s="2" t="n">
        <v>9073</v>
      </c>
      <c r="S95" s="0" t="s">
        <v>54</v>
      </c>
      <c r="T95" s="2" t="n">
        <v>44850</v>
      </c>
      <c r="AG95" s="0" t="s">
        <v>54</v>
      </c>
      <c r="AH95" s="2" t="n">
        <v>36000</v>
      </c>
      <c r="AQ95" s="0" t="s">
        <v>54</v>
      </c>
      <c r="AR95" s="2" t="n">
        <v>50000</v>
      </c>
      <c r="AS95" s="0" t="s">
        <v>53</v>
      </c>
      <c r="AT95" s="2" t="n">
        <v>89000</v>
      </c>
      <c r="AW95" s="0" t="s">
        <v>54</v>
      </c>
      <c r="AX95" s="2" t="n">
        <v>80000</v>
      </c>
      <c r="AY95" s="0" t="s">
        <v>54</v>
      </c>
      <c r="AZ95" s="2" t="n">
        <v>45000</v>
      </c>
      <c r="BA95" s="0" t="s">
        <v>54</v>
      </c>
      <c r="BB95" s="2" t="n">
        <v>15600</v>
      </c>
      <c r="BC95" s="0" t="s">
        <v>54</v>
      </c>
      <c r="BD95" s="2" t="n">
        <v>5200</v>
      </c>
      <c r="BK95" s="0" t="s">
        <v>53</v>
      </c>
      <c r="BL95" s="2" t="n">
        <v>95000</v>
      </c>
      <c r="BO95" s="0" t="s">
        <v>54</v>
      </c>
      <c r="BP95" s="2" t="n">
        <v>15000</v>
      </c>
      <c r="BQ95" s="0" t="s">
        <v>53</v>
      </c>
      <c r="BR95" s="2" t="n">
        <v>90500</v>
      </c>
    </row>
    <row r="96" customFormat="false" ht="15" hidden="false" customHeight="false" outlineLevel="0" collapsed="false">
      <c r="A96" s="0" t="s">
        <v>155</v>
      </c>
      <c r="B96" s="0" t="s">
        <v>58</v>
      </c>
      <c r="C96" s="1" t="n">
        <v>8555</v>
      </c>
      <c r="D96" s="0" t="n">
        <v>166</v>
      </c>
      <c r="E96" s="0" t="n">
        <v>117</v>
      </c>
      <c r="F96" s="0" t="n">
        <v>49</v>
      </c>
      <c r="G96" s="0" t="n">
        <v>5</v>
      </c>
      <c r="H96" s="0" t="n">
        <v>17</v>
      </c>
      <c r="K96" s="0" t="s">
        <v>53</v>
      </c>
      <c r="L96" s="2" t="n">
        <v>160073</v>
      </c>
      <c r="M96" s="0" t="s">
        <v>54</v>
      </c>
      <c r="O96" s="2" t="n">
        <v>12000</v>
      </c>
      <c r="P96" s="0" t="s">
        <v>54</v>
      </c>
      <c r="R96" s="2" t="n">
        <v>14000</v>
      </c>
      <c r="S96" s="0" t="s">
        <v>53</v>
      </c>
      <c r="T96" s="2" t="n">
        <v>81042</v>
      </c>
      <c r="AE96" s="0" t="s">
        <v>53</v>
      </c>
      <c r="AF96" s="2" t="n">
        <v>58448</v>
      </c>
      <c r="AG96" s="0" t="s">
        <v>53</v>
      </c>
      <c r="AH96" s="2" t="n">
        <v>102794</v>
      </c>
      <c r="AQ96" s="0" t="s">
        <v>53</v>
      </c>
      <c r="AR96" s="2" t="n">
        <v>150576</v>
      </c>
      <c r="AS96" s="0" t="s">
        <v>53</v>
      </c>
      <c r="AT96" s="2" t="n">
        <v>101995</v>
      </c>
      <c r="AW96" s="0" t="s">
        <v>54</v>
      </c>
      <c r="AX96" s="2" t="n">
        <v>77274</v>
      </c>
      <c r="BE96" s="0" t="s">
        <v>53</v>
      </c>
      <c r="BF96" s="2" t="n">
        <v>93600</v>
      </c>
      <c r="BG96" s="0" t="s">
        <v>53</v>
      </c>
      <c r="BH96" s="2" t="n">
        <v>93163</v>
      </c>
      <c r="BI96" s="0" t="s">
        <v>53</v>
      </c>
      <c r="BJ96" s="2" t="n">
        <v>98446</v>
      </c>
      <c r="BK96" s="0" t="s">
        <v>53</v>
      </c>
      <c r="BL96" s="2" t="n">
        <v>113693</v>
      </c>
      <c r="BM96" s="0" t="s">
        <v>53</v>
      </c>
      <c r="BN96" s="2" t="n">
        <v>114808</v>
      </c>
      <c r="BU96" s="0" t="s">
        <v>53</v>
      </c>
      <c r="BV96" s="2" t="n">
        <v>96907</v>
      </c>
      <c r="BW96" s="0" t="s">
        <v>53</v>
      </c>
      <c r="BX96" s="2" t="n">
        <v>104770</v>
      </c>
      <c r="BY96" s="0" t="s">
        <v>53</v>
      </c>
      <c r="BZ96" s="2" t="n">
        <v>108008</v>
      </c>
    </row>
    <row r="97" customFormat="false" ht="15" hidden="false" customHeight="false" outlineLevel="0" collapsed="false">
      <c r="A97" s="0" t="s">
        <v>156</v>
      </c>
      <c r="B97" s="0" t="s">
        <v>58</v>
      </c>
      <c r="C97" s="1" t="n">
        <v>8452</v>
      </c>
      <c r="D97" s="0" t="n">
        <v>175</v>
      </c>
      <c r="E97" s="0" t="n">
        <v>112</v>
      </c>
      <c r="F97" s="0" t="n">
        <v>63</v>
      </c>
      <c r="G97" s="12" t="s">
        <v>59</v>
      </c>
      <c r="H97" s="0" t="n">
        <v>16</v>
      </c>
      <c r="I97" s="0" t="s">
        <v>54</v>
      </c>
      <c r="J97" s="2" t="n">
        <v>30000</v>
      </c>
      <c r="N97" s="0" t="s">
        <v>55</v>
      </c>
      <c r="O97" s="2" t="n">
        <v>7920</v>
      </c>
      <c r="Q97" s="0" t="s">
        <v>55</v>
      </c>
      <c r="R97" s="2" t="n">
        <v>8670</v>
      </c>
      <c r="AC97" s="0" t="s">
        <v>53</v>
      </c>
      <c r="AD97" s="2" t="n">
        <v>62670</v>
      </c>
      <c r="AE97" s="0" t="s">
        <v>53</v>
      </c>
      <c r="AF97" s="2" t="n">
        <v>77000</v>
      </c>
      <c r="AQ97" s="0" t="s">
        <v>53</v>
      </c>
      <c r="AR97" s="2" t="n">
        <v>150217</v>
      </c>
      <c r="AS97" s="0" t="s">
        <v>53</v>
      </c>
      <c r="AT97" s="2" t="n">
        <v>109824</v>
      </c>
      <c r="AU97" s="0" t="s">
        <v>53</v>
      </c>
      <c r="AV97" s="2" t="n">
        <v>13174</v>
      </c>
      <c r="AW97" s="0" t="s">
        <v>54</v>
      </c>
      <c r="BG97" s="0" t="s">
        <v>53</v>
      </c>
      <c r="BH97" s="2" t="n">
        <v>125049</v>
      </c>
      <c r="BK97" s="0" t="s">
        <v>53</v>
      </c>
      <c r="BL97" s="2" t="n">
        <v>109824</v>
      </c>
      <c r="BS97" s="0" t="s">
        <v>53</v>
      </c>
      <c r="BT97" s="2" t="n">
        <v>150217</v>
      </c>
      <c r="BU97" s="0" t="s">
        <v>53</v>
      </c>
      <c r="BV97" s="2" t="n">
        <v>117686</v>
      </c>
      <c r="BW97" s="0" t="s">
        <v>53</v>
      </c>
      <c r="BX97" s="2" t="n">
        <v>113027</v>
      </c>
    </row>
    <row r="98" customFormat="false" ht="15" hidden="false" customHeight="false" outlineLevel="0" collapsed="false">
      <c r="A98" s="0" t="s">
        <v>157</v>
      </c>
      <c r="B98" s="0" t="s">
        <v>58</v>
      </c>
      <c r="C98" s="1" t="n">
        <v>8369</v>
      </c>
      <c r="D98" s="0" t="n">
        <v>104</v>
      </c>
      <c r="E98" s="0" t="n">
        <v>68</v>
      </c>
      <c r="F98" s="0" t="n">
        <v>36</v>
      </c>
      <c r="G98" s="0" t="n">
        <v>5</v>
      </c>
      <c r="H98" s="0" t="n">
        <v>16</v>
      </c>
      <c r="I98" s="0" t="s">
        <v>43</v>
      </c>
      <c r="K98" s="0" t="s">
        <v>53</v>
      </c>
      <c r="L98" s="2" t="n">
        <v>126652.97</v>
      </c>
      <c r="N98" s="0" t="s">
        <v>133</v>
      </c>
      <c r="O98" s="12" t="s">
        <v>59</v>
      </c>
      <c r="AA98" s="0" t="s">
        <v>53</v>
      </c>
      <c r="AB98" s="2" t="n">
        <v>97478.9</v>
      </c>
      <c r="AC98" s="0" t="s">
        <v>53</v>
      </c>
      <c r="AD98" s="2" t="n">
        <v>59843.59</v>
      </c>
      <c r="AQ98" s="0" t="s">
        <v>53</v>
      </c>
      <c r="AR98" s="2" t="n">
        <v>105080.39</v>
      </c>
      <c r="AS98" s="0" t="s">
        <v>53</v>
      </c>
      <c r="AT98" s="2" t="n">
        <v>85841</v>
      </c>
      <c r="AW98" s="0" t="s">
        <v>53</v>
      </c>
      <c r="AX98" s="2" t="n">
        <v>87834.43</v>
      </c>
      <c r="BE98" s="0" t="s">
        <v>53</v>
      </c>
      <c r="BF98" s="2" t="n">
        <v>79372.17</v>
      </c>
      <c r="BK98" s="0" t="s">
        <v>53</v>
      </c>
      <c r="BL98" s="2" t="n">
        <v>88416.23</v>
      </c>
      <c r="BM98" s="0" t="s">
        <v>53</v>
      </c>
      <c r="BN98" s="2" t="n">
        <v>88416.23</v>
      </c>
      <c r="BS98" s="0" t="s">
        <v>53</v>
      </c>
      <c r="BT98" s="2" t="n">
        <v>76268.62</v>
      </c>
    </row>
    <row r="99" customFormat="false" ht="15" hidden="false" customHeight="false" outlineLevel="0" collapsed="false">
      <c r="A99" s="0" t="s">
        <v>158</v>
      </c>
      <c r="B99" s="0" t="s">
        <v>52</v>
      </c>
      <c r="C99" s="1" t="n">
        <v>7947</v>
      </c>
      <c r="D99" s="0" t="n">
        <v>70</v>
      </c>
      <c r="E99" s="0" t="n">
        <v>65</v>
      </c>
      <c r="F99" s="0" t="n">
        <v>29</v>
      </c>
      <c r="G99" s="0" t="n">
        <v>12</v>
      </c>
      <c r="H99" s="0" t="n">
        <v>15</v>
      </c>
      <c r="I99" s="0" t="s">
        <v>54</v>
      </c>
      <c r="J99" s="2" t="n">
        <v>11500</v>
      </c>
      <c r="N99" s="0" t="s">
        <v>55</v>
      </c>
      <c r="O99" s="2" t="n">
        <v>3200</v>
      </c>
      <c r="Q99" s="0" t="s">
        <v>55</v>
      </c>
      <c r="R99" s="2" t="n">
        <v>3750</v>
      </c>
      <c r="U99" s="0" t="s">
        <v>54</v>
      </c>
      <c r="V99" s="2" t="n">
        <v>4500</v>
      </c>
      <c r="W99" s="0" t="s">
        <v>54</v>
      </c>
      <c r="X99" s="2" t="n">
        <v>3750</v>
      </c>
      <c r="Y99" s="0" t="s">
        <v>54</v>
      </c>
      <c r="Z99" s="2" t="n">
        <v>30000</v>
      </c>
      <c r="AC99" s="0" t="s">
        <v>53</v>
      </c>
      <c r="AD99" s="2" t="n">
        <v>46349.94</v>
      </c>
      <c r="AK99" s="0" t="s">
        <v>53</v>
      </c>
      <c r="AL99" s="2" t="n">
        <v>40170</v>
      </c>
      <c r="AM99" s="0" t="s">
        <v>53</v>
      </c>
      <c r="AN99" s="2" t="n">
        <v>44347.68</v>
      </c>
      <c r="AQ99" s="0" t="s">
        <v>53</v>
      </c>
      <c r="AR99" s="2" t="n">
        <v>52179.92</v>
      </c>
      <c r="AS99" s="0" t="s">
        <v>53</v>
      </c>
      <c r="AT99" s="2" t="n">
        <v>62296</v>
      </c>
      <c r="AU99" s="0" t="s">
        <v>53</v>
      </c>
      <c r="AV99" s="2" t="n">
        <v>41200</v>
      </c>
      <c r="AY99" s="0" t="s">
        <v>54</v>
      </c>
      <c r="AZ99" s="2" t="n">
        <v>32960</v>
      </c>
      <c r="BG99" s="0" t="s">
        <v>53</v>
      </c>
      <c r="BH99" s="2" t="n">
        <v>46349.94</v>
      </c>
      <c r="BK99" s="0" t="s">
        <v>53</v>
      </c>
      <c r="BL99" s="2" t="n">
        <v>70470.66</v>
      </c>
      <c r="BM99" s="0" t="s">
        <v>53</v>
      </c>
      <c r="BN99" s="2" t="n">
        <v>59942.22</v>
      </c>
      <c r="BS99" s="0" t="s">
        <v>53</v>
      </c>
      <c r="BT99" s="2" t="n">
        <v>51984.4</v>
      </c>
      <c r="BU99" s="0" t="s">
        <v>53</v>
      </c>
      <c r="BV99" s="2" t="n">
        <v>59340.58</v>
      </c>
      <c r="BW99" s="0" t="s">
        <v>53</v>
      </c>
      <c r="BX99" s="2" t="n">
        <v>59340.58</v>
      </c>
    </row>
    <row r="100" customFormat="false" ht="15" hidden="false" customHeight="false" outlineLevel="0" collapsed="false">
      <c r="A100" s="0" t="s">
        <v>159</v>
      </c>
      <c r="B100" s="0" t="s">
        <v>58</v>
      </c>
      <c r="C100" s="1" t="n">
        <v>7710</v>
      </c>
      <c r="D100" s="0" t="n">
        <v>135</v>
      </c>
      <c r="E100" s="0" t="n">
        <v>88</v>
      </c>
      <c r="F100" s="0" t="n">
        <v>46</v>
      </c>
      <c r="G100" s="0" t="n">
        <v>16</v>
      </c>
      <c r="H100" s="0" t="n">
        <v>25</v>
      </c>
      <c r="I100" s="0" t="s">
        <v>54</v>
      </c>
      <c r="J100" s="2" t="n">
        <v>73302.53</v>
      </c>
      <c r="M100" s="0" t="s">
        <v>54</v>
      </c>
      <c r="O100" s="2" t="n">
        <v>8508.48</v>
      </c>
      <c r="P100" s="0" t="s">
        <v>54</v>
      </c>
      <c r="R100" s="2" t="n">
        <v>10635.48</v>
      </c>
      <c r="S100" s="0" t="s">
        <v>53</v>
      </c>
      <c r="T100" s="2" t="n">
        <v>71943.74</v>
      </c>
      <c r="U100" s="0" t="s">
        <v>54</v>
      </c>
      <c r="V100" s="2" t="n">
        <v>10000</v>
      </c>
      <c r="Y100" s="0" t="s">
        <v>54</v>
      </c>
      <c r="Z100" s="2" t="n">
        <v>15000</v>
      </c>
      <c r="AC100" s="0" t="s">
        <v>53</v>
      </c>
      <c r="AD100" s="2" t="n">
        <v>75540.91</v>
      </c>
      <c r="AG100" s="0" t="s">
        <v>54</v>
      </c>
      <c r="AH100" s="2" t="n">
        <v>10000</v>
      </c>
      <c r="AS100" s="0" t="s">
        <v>53</v>
      </c>
      <c r="AT100" s="2" t="n">
        <v>129200.58</v>
      </c>
      <c r="AU100" s="0" t="s">
        <v>53</v>
      </c>
      <c r="AV100" s="2" t="n">
        <v>129200.58</v>
      </c>
      <c r="AW100" s="0" t="s">
        <v>54</v>
      </c>
      <c r="AX100" s="2" t="n">
        <v>15000</v>
      </c>
      <c r="BI100" s="0" t="s">
        <v>53</v>
      </c>
      <c r="BJ100" s="2" t="n">
        <v>87448.04</v>
      </c>
      <c r="BK100" s="0" t="s">
        <v>53</v>
      </c>
      <c r="BL100" s="2" t="n">
        <v>129200.58</v>
      </c>
      <c r="BQ100" s="0" t="s">
        <v>54</v>
      </c>
      <c r="BR100" s="2" t="n">
        <v>185328.27</v>
      </c>
    </row>
    <row r="101" customFormat="false" ht="15" hidden="false" customHeight="false" outlineLevel="0" collapsed="false">
      <c r="A101" s="0" t="s">
        <v>160</v>
      </c>
      <c r="B101" s="0" t="s">
        <v>58</v>
      </c>
      <c r="C101" s="1" t="n">
        <v>7699</v>
      </c>
      <c r="D101" s="0" t="n">
        <v>53</v>
      </c>
      <c r="E101" s="0" t="n">
        <v>47</v>
      </c>
      <c r="F101" s="0" t="n">
        <v>6</v>
      </c>
      <c r="G101" s="12" t="s">
        <v>59</v>
      </c>
      <c r="H101" s="0" t="n">
        <v>19</v>
      </c>
      <c r="I101" s="0" t="s">
        <v>54</v>
      </c>
      <c r="J101" s="2" t="n">
        <v>6600</v>
      </c>
      <c r="K101" s="0" t="s">
        <v>53</v>
      </c>
      <c r="L101" s="2" t="n">
        <v>119218</v>
      </c>
      <c r="M101" s="0" t="s">
        <v>54</v>
      </c>
      <c r="N101" s="0" t="s">
        <v>55</v>
      </c>
      <c r="O101" s="2" t="n">
        <v>3000</v>
      </c>
      <c r="P101" s="0" t="s">
        <v>54</v>
      </c>
      <c r="Q101" s="0" t="s">
        <v>55</v>
      </c>
      <c r="R101" s="2" t="n">
        <v>3100</v>
      </c>
      <c r="AC101" s="0" t="s">
        <v>53</v>
      </c>
      <c r="AD101" s="2" t="n">
        <v>60632</v>
      </c>
      <c r="AM101" s="0" t="s">
        <v>53</v>
      </c>
      <c r="AN101" s="2" t="n">
        <v>77210</v>
      </c>
      <c r="AQ101" s="0" t="s">
        <v>53</v>
      </c>
      <c r="AR101" s="2" t="n">
        <v>96306</v>
      </c>
      <c r="AU101" s="0" t="s">
        <v>53</v>
      </c>
      <c r="AV101" s="2" t="n">
        <v>60445</v>
      </c>
      <c r="AW101" s="0" t="s">
        <v>54</v>
      </c>
      <c r="AX101" s="2" t="n">
        <v>60100</v>
      </c>
      <c r="BC101" s="0" t="s">
        <v>53</v>
      </c>
      <c r="BD101" s="2" t="n">
        <v>59446</v>
      </c>
      <c r="BI101" s="0" t="s">
        <v>53</v>
      </c>
      <c r="BJ101" s="2" t="n">
        <v>63831</v>
      </c>
      <c r="BK101" s="0" t="s">
        <v>53</v>
      </c>
      <c r="BL101" s="2" t="n">
        <v>118912</v>
      </c>
      <c r="BM101" s="0" t="s">
        <v>53</v>
      </c>
      <c r="BN101" s="2" t="n">
        <v>96306</v>
      </c>
    </row>
    <row r="102" customFormat="false" ht="15" hidden="false" customHeight="false" outlineLevel="0" collapsed="false">
      <c r="A102" s="0" t="s">
        <v>161</v>
      </c>
      <c r="B102" s="0" t="s">
        <v>52</v>
      </c>
      <c r="C102" s="1" t="n">
        <v>7636</v>
      </c>
      <c r="D102" s="0" t="n">
        <v>42</v>
      </c>
      <c r="E102" s="0" t="n">
        <v>42</v>
      </c>
      <c r="F102" s="0" t="n">
        <v>6</v>
      </c>
      <c r="G102" s="0" t="n">
        <v>0</v>
      </c>
      <c r="H102" s="0" t="n">
        <v>13</v>
      </c>
      <c r="I102" s="0" t="s">
        <v>54</v>
      </c>
      <c r="J102" s="2" t="n">
        <v>45000</v>
      </c>
      <c r="M102" s="0" t="s">
        <v>54</v>
      </c>
      <c r="O102" s="2" t="n">
        <v>6600</v>
      </c>
      <c r="P102" s="0" t="s">
        <v>54</v>
      </c>
      <c r="R102" s="2" t="n">
        <v>6900</v>
      </c>
      <c r="S102" s="0" t="s">
        <v>54</v>
      </c>
      <c r="T102" s="2" t="n">
        <v>7500</v>
      </c>
      <c r="U102" s="0" t="s">
        <v>53</v>
      </c>
      <c r="V102" s="2" t="n">
        <v>50000</v>
      </c>
      <c r="W102" s="0" t="s">
        <v>54</v>
      </c>
      <c r="X102" s="2" t="n">
        <v>10000</v>
      </c>
      <c r="Y102" s="0" t="s">
        <v>54</v>
      </c>
      <c r="Z102" s="2" t="n">
        <v>32000</v>
      </c>
      <c r="AC102" s="0" t="s">
        <v>53</v>
      </c>
      <c r="AD102" s="2" t="n">
        <v>35995</v>
      </c>
      <c r="AE102" s="0" t="s">
        <v>53</v>
      </c>
      <c r="AF102" s="2" t="n">
        <v>49070</v>
      </c>
      <c r="AU102" s="0" t="s">
        <v>53</v>
      </c>
      <c r="AV102" s="2" t="n">
        <v>45904</v>
      </c>
      <c r="AZ102" s="2" t="n">
        <v>14400</v>
      </c>
      <c r="BK102" s="0" t="s">
        <v>53</v>
      </c>
      <c r="BL102" s="2" t="n">
        <v>75000</v>
      </c>
      <c r="BM102" s="0" t="s">
        <v>53</v>
      </c>
      <c r="BN102" s="2" t="n">
        <v>65000</v>
      </c>
      <c r="BO102" s="0" t="s">
        <v>54</v>
      </c>
      <c r="BP102" s="2" t="n">
        <v>16800</v>
      </c>
      <c r="BQ102" s="0" t="s">
        <v>54</v>
      </c>
      <c r="BR102" s="2" t="n">
        <v>16800</v>
      </c>
      <c r="BW102" s="0" t="s">
        <v>53</v>
      </c>
      <c r="BX102" s="2" t="n">
        <v>62000</v>
      </c>
    </row>
    <row r="103" customFormat="false" ht="15" hidden="false" customHeight="false" outlineLevel="0" collapsed="false">
      <c r="A103" s="0" t="s">
        <v>162</v>
      </c>
      <c r="B103" s="0" t="s">
        <v>58</v>
      </c>
      <c r="C103" s="1" t="n">
        <v>7250</v>
      </c>
      <c r="D103" s="0" t="n">
        <v>89</v>
      </c>
      <c r="E103" s="0" t="n">
        <v>72</v>
      </c>
      <c r="F103" s="0" t="n">
        <v>17</v>
      </c>
      <c r="G103" s="0" t="n">
        <v>11</v>
      </c>
      <c r="H103" s="0" t="n">
        <v>23</v>
      </c>
      <c r="I103" s="0" t="s">
        <v>54</v>
      </c>
      <c r="J103" s="2" t="n">
        <v>39000</v>
      </c>
      <c r="L103" s="2" t="s">
        <v>43</v>
      </c>
      <c r="M103" s="0" t="s">
        <v>54</v>
      </c>
      <c r="N103" s="0" t="s">
        <v>55</v>
      </c>
      <c r="O103" s="14" t="n">
        <v>4400</v>
      </c>
      <c r="P103" s="0" t="s">
        <v>54</v>
      </c>
      <c r="R103" s="14" t="n">
        <v>4400</v>
      </c>
      <c r="S103" s="0" t="s">
        <v>54</v>
      </c>
      <c r="T103" s="14" t="n">
        <v>7505</v>
      </c>
      <c r="U103" s="0" t="s">
        <v>53</v>
      </c>
      <c r="V103" s="14" t="n">
        <v>60272</v>
      </c>
      <c r="W103" s="0" t="s">
        <v>54</v>
      </c>
      <c r="X103" s="14" t="n">
        <v>11380</v>
      </c>
      <c r="Y103" s="0" t="s">
        <v>54</v>
      </c>
      <c r="Z103" s="14" t="n">
        <v>61274</v>
      </c>
      <c r="AB103" s="2" t="s">
        <v>43</v>
      </c>
      <c r="AD103" s="2" t="s">
        <v>43</v>
      </c>
      <c r="AE103" s="0" t="s">
        <v>53</v>
      </c>
      <c r="AF103" s="14" t="n">
        <v>63000</v>
      </c>
      <c r="AH103" s="2" t="s">
        <v>43</v>
      </c>
      <c r="AJ103" s="2" t="s">
        <v>43</v>
      </c>
      <c r="AL103" s="2" t="s">
        <v>43</v>
      </c>
      <c r="AN103" s="2" t="s">
        <v>43</v>
      </c>
      <c r="AP103" s="2" t="s">
        <v>43</v>
      </c>
      <c r="AR103" s="2" t="s">
        <v>43</v>
      </c>
      <c r="AT103" s="14" t="n">
        <v>74000</v>
      </c>
      <c r="AV103" s="14" t="n">
        <v>56000</v>
      </c>
      <c r="AZ103" s="2" t="s">
        <v>43</v>
      </c>
      <c r="BD103" s="2" t="s">
        <v>43</v>
      </c>
      <c r="BF103" s="2" t="s">
        <v>43</v>
      </c>
      <c r="BH103" s="2" t="s">
        <v>43</v>
      </c>
      <c r="BJ103" s="2" t="s">
        <v>43</v>
      </c>
      <c r="BL103" s="14" t="n">
        <v>79760</v>
      </c>
      <c r="BN103" s="2" t="s">
        <v>43</v>
      </c>
      <c r="BP103" s="2" t="s">
        <v>43</v>
      </c>
      <c r="BR103" s="2" t="s">
        <v>43</v>
      </c>
      <c r="BS103" s="0" t="s">
        <v>53</v>
      </c>
      <c r="BT103" s="14" t="n">
        <v>79760</v>
      </c>
      <c r="BU103" s="0" t="s">
        <v>53</v>
      </c>
      <c r="BV103" s="14" t="n">
        <v>67745</v>
      </c>
      <c r="BW103" s="0" t="s">
        <v>53</v>
      </c>
      <c r="BX103" s="14" t="n">
        <v>68927</v>
      </c>
      <c r="BZ103" s="2" t="s">
        <v>43</v>
      </c>
    </row>
    <row r="104" customFormat="false" ht="15" hidden="false" customHeight="false" outlineLevel="0" collapsed="false">
      <c r="A104" s="0" t="s">
        <v>163</v>
      </c>
      <c r="B104" s="0" t="s">
        <v>52</v>
      </c>
      <c r="C104" s="1" t="n">
        <v>7165</v>
      </c>
      <c r="D104" s="0" t="n">
        <v>123</v>
      </c>
      <c r="E104" s="0" t="n">
        <v>47</v>
      </c>
      <c r="F104" s="0" t="n">
        <v>76</v>
      </c>
      <c r="G104" s="0" t="n">
        <v>7</v>
      </c>
      <c r="H104" s="0" t="n">
        <v>11</v>
      </c>
      <c r="I104" s="0" t="s">
        <v>54</v>
      </c>
      <c r="J104" s="2" t="n">
        <v>18000</v>
      </c>
      <c r="M104" s="0" t="s">
        <v>54</v>
      </c>
      <c r="O104" s="2" t="n">
        <v>3600</v>
      </c>
      <c r="P104" s="0" t="s">
        <v>54</v>
      </c>
      <c r="R104" s="2" t="n">
        <v>3800</v>
      </c>
      <c r="S104" s="0" t="s">
        <v>53</v>
      </c>
      <c r="T104" s="12" t="s">
        <v>59</v>
      </c>
      <c r="U104" s="0" t="s">
        <v>54</v>
      </c>
      <c r="V104" s="2" t="n">
        <v>12000</v>
      </c>
      <c r="W104" s="0" t="s">
        <v>54</v>
      </c>
      <c r="X104" s="2" t="n">
        <v>3800</v>
      </c>
      <c r="Y104" s="0" t="s">
        <v>54</v>
      </c>
      <c r="Z104" s="2" t="n">
        <v>12000</v>
      </c>
      <c r="AC104" s="0" t="s">
        <v>53</v>
      </c>
      <c r="AD104" s="2" t="n">
        <v>49137.86</v>
      </c>
      <c r="AM104" s="0" t="s">
        <v>53</v>
      </c>
      <c r="AN104" s="2" t="n">
        <v>47568.99</v>
      </c>
      <c r="AS104" s="0" t="s">
        <v>53</v>
      </c>
      <c r="AT104" s="2" t="n">
        <v>69992</v>
      </c>
      <c r="AU104" s="0" t="s">
        <v>53</v>
      </c>
      <c r="AV104" s="2" t="n">
        <v>42928.38</v>
      </c>
      <c r="BE104" s="0" t="s">
        <v>53</v>
      </c>
      <c r="BF104" s="2" t="n">
        <v>66526.45</v>
      </c>
      <c r="BK104" s="0" t="s">
        <v>53</v>
      </c>
      <c r="BL104" s="2" t="n">
        <v>74730.2</v>
      </c>
      <c r="BS104" s="0" t="s">
        <v>53</v>
      </c>
      <c r="BT104" s="2" t="n">
        <v>81279.85</v>
      </c>
      <c r="BU104" s="0" t="s">
        <v>53</v>
      </c>
      <c r="BV104" s="2" t="n">
        <v>64831.92</v>
      </c>
      <c r="BW104" s="0" t="s">
        <v>53</v>
      </c>
      <c r="BX104" s="2" t="n">
        <v>68854.2</v>
      </c>
    </row>
    <row r="105" customFormat="false" ht="15" hidden="false" customHeight="false" outlineLevel="0" collapsed="false">
      <c r="A105" s="0" t="s">
        <v>164</v>
      </c>
      <c r="B105" s="0" t="s">
        <v>58</v>
      </c>
      <c r="C105" s="1" t="n">
        <v>7105</v>
      </c>
      <c r="D105" s="0" t="n">
        <v>62</v>
      </c>
      <c r="E105" s="0" t="n">
        <v>35</v>
      </c>
      <c r="F105" s="0" t="n">
        <v>27</v>
      </c>
      <c r="G105" s="0" t="n">
        <v>10</v>
      </c>
      <c r="H105" s="0" t="n">
        <v>11</v>
      </c>
      <c r="I105" s="0" t="s">
        <v>54</v>
      </c>
      <c r="J105" s="2" t="n">
        <v>14400</v>
      </c>
      <c r="M105" s="0" t="s">
        <v>54</v>
      </c>
      <c r="O105" s="13" t="n">
        <v>4800</v>
      </c>
      <c r="P105" s="0" t="s">
        <v>54</v>
      </c>
      <c r="R105" s="13" t="n">
        <v>5400</v>
      </c>
      <c r="S105" s="0" t="s">
        <v>54</v>
      </c>
      <c r="T105" s="13" t="n">
        <v>52000</v>
      </c>
      <c r="AC105" s="0" t="s">
        <v>53</v>
      </c>
      <c r="AD105" s="13" t="n">
        <v>41579</v>
      </c>
      <c r="AQ105" s="0" t="s">
        <v>53</v>
      </c>
      <c r="AR105" s="13" t="n">
        <v>68128.33</v>
      </c>
      <c r="AS105" s="0" t="s">
        <v>53</v>
      </c>
      <c r="AT105" s="13" t="n">
        <v>71128.33</v>
      </c>
      <c r="BK105" s="0" t="s">
        <v>53</v>
      </c>
      <c r="BL105" s="13" t="n">
        <v>69941.39</v>
      </c>
      <c r="BQ105" s="0" t="s">
        <v>53</v>
      </c>
      <c r="BR105" s="13" t="n">
        <v>69211.85</v>
      </c>
    </row>
    <row r="106" customFormat="false" ht="15" hidden="false" customHeight="false" outlineLevel="0" collapsed="false">
      <c r="A106" s="0" t="s">
        <v>165</v>
      </c>
      <c r="B106" s="0" t="s">
        <v>58</v>
      </c>
      <c r="C106" s="1" t="n">
        <v>6922</v>
      </c>
      <c r="D106" s="0" t="n">
        <v>119</v>
      </c>
      <c r="E106" s="0" t="n">
        <v>58</v>
      </c>
      <c r="F106" s="0" t="n">
        <v>61</v>
      </c>
      <c r="G106" s="0" t="n">
        <v>15</v>
      </c>
      <c r="H106" s="0" t="n">
        <v>14</v>
      </c>
      <c r="I106" s="12" t="s">
        <v>59</v>
      </c>
      <c r="J106" s="2" t="n">
        <v>9000</v>
      </c>
      <c r="K106" s="0" t="s">
        <v>53</v>
      </c>
      <c r="L106" s="2" t="n">
        <v>128500</v>
      </c>
      <c r="N106" s="0" t="s">
        <v>55</v>
      </c>
      <c r="O106" s="2" t="n">
        <v>9000</v>
      </c>
      <c r="S106" s="0" t="s">
        <v>53</v>
      </c>
      <c r="T106" s="2" t="n">
        <v>61464</v>
      </c>
      <c r="AC106" s="0" t="s">
        <v>53</v>
      </c>
      <c r="AD106" s="2" t="n">
        <v>61464</v>
      </c>
      <c r="AM106" s="0" t="s">
        <v>53</v>
      </c>
      <c r="AN106" s="2" t="n">
        <v>61068</v>
      </c>
      <c r="AQ106" s="0" t="s">
        <v>53</v>
      </c>
      <c r="AR106" s="2" t="n">
        <v>109428</v>
      </c>
      <c r="AW106" s="0" t="s">
        <v>54</v>
      </c>
      <c r="AX106" s="2" t="n">
        <v>150000</v>
      </c>
      <c r="AY106" s="0" t="s">
        <v>54</v>
      </c>
      <c r="AZ106" s="2" t="n">
        <v>35000</v>
      </c>
      <c r="BC106" s="0" t="s">
        <v>53</v>
      </c>
      <c r="BD106" s="2" t="n">
        <v>50876</v>
      </c>
      <c r="BE106" s="0" t="s">
        <v>53</v>
      </c>
      <c r="BF106" s="2" t="n">
        <v>78852</v>
      </c>
      <c r="BG106" s="0" t="s">
        <v>54</v>
      </c>
      <c r="BH106" s="2" t="n">
        <v>45000</v>
      </c>
      <c r="BI106" s="0" t="s">
        <v>53</v>
      </c>
      <c r="BJ106" s="2" t="n">
        <v>71593</v>
      </c>
      <c r="BK106" s="0" t="s">
        <v>53</v>
      </c>
      <c r="BL106" s="2" t="n">
        <v>95000</v>
      </c>
      <c r="BQ106" s="0" t="s">
        <v>53</v>
      </c>
      <c r="BR106" s="2" t="n">
        <v>110448</v>
      </c>
      <c r="BU106" s="0" t="s">
        <v>53</v>
      </c>
      <c r="BV106" s="2" t="n">
        <v>87000</v>
      </c>
    </row>
    <row r="107" customFormat="false" ht="15" hidden="false" customHeight="false" outlineLevel="0" collapsed="false">
      <c r="A107" s="0" t="s">
        <v>166</v>
      </c>
      <c r="B107" s="0" t="s">
        <v>58</v>
      </c>
      <c r="C107" s="1" t="n">
        <v>6796</v>
      </c>
      <c r="D107" s="0" t="n">
        <v>70</v>
      </c>
      <c r="E107" s="0" t="n">
        <v>49</v>
      </c>
      <c r="F107" s="0" t="n">
        <v>28</v>
      </c>
      <c r="G107" s="0" t="n">
        <v>9</v>
      </c>
      <c r="H107" s="0" t="n">
        <v>16</v>
      </c>
      <c r="I107" s="0" t="s">
        <v>53</v>
      </c>
      <c r="J107" s="2" t="n">
        <v>55000</v>
      </c>
      <c r="M107" s="0" t="s">
        <v>54</v>
      </c>
      <c r="O107" s="2" t="n">
        <v>8200</v>
      </c>
      <c r="S107" s="0" t="s">
        <v>53</v>
      </c>
      <c r="T107" s="2" t="n">
        <v>67392</v>
      </c>
      <c r="AC107" s="0" t="s">
        <v>53</v>
      </c>
      <c r="AD107" s="2" t="n">
        <v>67392</v>
      </c>
      <c r="AG107" s="0" t="s">
        <v>53</v>
      </c>
      <c r="AH107" s="2" t="n">
        <v>42000</v>
      </c>
      <c r="AQ107" s="0" t="s">
        <v>53</v>
      </c>
      <c r="AR107" s="2" t="n">
        <v>127067.2</v>
      </c>
      <c r="AS107" s="0" t="s">
        <v>54</v>
      </c>
      <c r="AT107" s="2" t="n">
        <v>120993.6</v>
      </c>
      <c r="AW107" s="0" t="s">
        <v>54</v>
      </c>
      <c r="AX107" s="2" t="n">
        <v>46308.08</v>
      </c>
      <c r="AY107" s="0" t="s">
        <v>54</v>
      </c>
      <c r="AZ107" s="2" t="n">
        <v>11000</v>
      </c>
      <c r="BK107" s="0" t="s">
        <v>53</v>
      </c>
      <c r="BL107" s="2" t="n">
        <v>115294.4</v>
      </c>
      <c r="BO107" s="0" t="s">
        <v>54</v>
      </c>
      <c r="BP107" s="2" t="n">
        <v>27500</v>
      </c>
      <c r="BQ107" s="0" t="s">
        <v>53</v>
      </c>
      <c r="BR107" s="2" t="n">
        <v>105310.4</v>
      </c>
    </row>
    <row r="108" customFormat="false" ht="15" hidden="false" customHeight="false" outlineLevel="0" collapsed="false">
      <c r="A108" s="0" t="s">
        <v>167</v>
      </c>
      <c r="B108" s="0" t="s">
        <v>52</v>
      </c>
      <c r="C108" s="1" t="n">
        <v>6656</v>
      </c>
      <c r="D108" s="0" t="n">
        <v>54</v>
      </c>
      <c r="E108" s="0" t="n">
        <v>52</v>
      </c>
      <c r="F108" s="0" t="n">
        <v>2</v>
      </c>
      <c r="G108" s="0" t="n">
        <v>0</v>
      </c>
      <c r="H108" s="0" t="n">
        <v>22</v>
      </c>
      <c r="I108" s="0" t="s">
        <v>53</v>
      </c>
      <c r="J108" s="2" t="n">
        <v>62500</v>
      </c>
      <c r="M108" s="0" t="s">
        <v>54</v>
      </c>
      <c r="O108" s="2" t="n">
        <v>5566</v>
      </c>
      <c r="P108" s="0" t="s">
        <v>54</v>
      </c>
      <c r="R108" s="2" t="n">
        <v>6144</v>
      </c>
      <c r="S108" s="0" t="s">
        <v>53</v>
      </c>
      <c r="T108" s="2" t="n">
        <v>59533.76</v>
      </c>
      <c r="U108" s="0" t="s">
        <v>54</v>
      </c>
      <c r="V108" s="2" t="n">
        <v>51000</v>
      </c>
      <c r="W108" s="0" t="s">
        <v>54</v>
      </c>
      <c r="X108" s="2" t="n">
        <v>23000</v>
      </c>
      <c r="Y108" s="0" t="s">
        <v>54</v>
      </c>
      <c r="Z108" s="2" t="n">
        <v>52500</v>
      </c>
      <c r="AC108" s="0" t="s">
        <v>53</v>
      </c>
      <c r="AD108" s="2" t="n">
        <v>51841.56</v>
      </c>
      <c r="AM108" s="0" t="s">
        <v>54</v>
      </c>
      <c r="AN108" s="2" t="n">
        <v>34003.06</v>
      </c>
      <c r="AU108" s="0" t="s">
        <v>53</v>
      </c>
      <c r="AV108" s="2" t="n">
        <v>56724.72</v>
      </c>
      <c r="BC108" s="0" t="s">
        <v>53</v>
      </c>
      <c r="BD108" s="2" t="n">
        <v>55819.96</v>
      </c>
      <c r="BE108" s="0" t="s">
        <v>54</v>
      </c>
      <c r="BF108" s="2" t="n">
        <v>18000</v>
      </c>
      <c r="BI108" s="0" t="s">
        <v>53</v>
      </c>
      <c r="BJ108" s="2" t="n">
        <v>40050.94</v>
      </c>
      <c r="BK108" s="0" t="s">
        <v>53</v>
      </c>
      <c r="BL108" s="2" t="n">
        <v>95581.58</v>
      </c>
      <c r="BS108" s="0" t="s">
        <v>53</v>
      </c>
      <c r="BT108" s="2" t="n">
        <v>59748</v>
      </c>
      <c r="BU108" s="0" t="s">
        <v>53</v>
      </c>
      <c r="BV108" s="2" t="n">
        <v>65374.4</v>
      </c>
      <c r="BW108" s="0" t="s">
        <v>53</v>
      </c>
      <c r="BX108" s="2" t="n">
        <v>65374.4</v>
      </c>
    </row>
    <row r="109" customFormat="false" ht="15" hidden="false" customHeight="false" outlineLevel="0" collapsed="false">
      <c r="A109" s="0" t="s">
        <v>168</v>
      </c>
      <c r="B109" s="0" t="s">
        <v>58</v>
      </c>
      <c r="C109" s="1" t="n">
        <v>6614</v>
      </c>
      <c r="D109" s="0" t="n">
        <v>38</v>
      </c>
      <c r="E109" s="0" t="n">
        <v>32</v>
      </c>
      <c r="F109" s="0" t="n">
        <v>6</v>
      </c>
      <c r="G109" s="0" t="n">
        <v>0</v>
      </c>
      <c r="H109" s="0" t="n">
        <v>14</v>
      </c>
      <c r="I109" s="12" t="s">
        <v>59</v>
      </c>
      <c r="J109" s="2" t="n">
        <v>25000</v>
      </c>
      <c r="K109" s="0" t="s">
        <v>53</v>
      </c>
      <c r="L109" s="2" t="n">
        <v>88580</v>
      </c>
      <c r="N109" s="0" t="s">
        <v>55</v>
      </c>
      <c r="O109" s="2" t="n">
        <v>8800</v>
      </c>
      <c r="S109" s="0" t="s">
        <v>53</v>
      </c>
      <c r="T109" s="2" t="n">
        <v>41600</v>
      </c>
      <c r="AA109" s="0" t="s">
        <v>53</v>
      </c>
      <c r="AB109" s="2" t="n">
        <v>84000</v>
      </c>
      <c r="AE109" s="0" t="s">
        <v>53</v>
      </c>
      <c r="AF109" s="2" t="n">
        <v>45032</v>
      </c>
      <c r="AQ109" s="0" t="s">
        <v>53</v>
      </c>
      <c r="AR109" s="2" t="n">
        <v>100000</v>
      </c>
      <c r="BC109" s="0" t="s">
        <v>53</v>
      </c>
      <c r="BD109" s="2" t="n">
        <v>50440</v>
      </c>
      <c r="BK109" s="0" t="s">
        <v>53</v>
      </c>
      <c r="BL109" s="2" t="n">
        <v>117832</v>
      </c>
      <c r="BW109" s="0" t="s">
        <v>53</v>
      </c>
      <c r="BX109" s="2" t="n">
        <v>75000</v>
      </c>
    </row>
    <row r="110" customFormat="false" ht="15" hidden="false" customHeight="false" outlineLevel="0" collapsed="false">
      <c r="A110" s="0" t="s">
        <v>169</v>
      </c>
      <c r="B110" s="0" t="s">
        <v>58</v>
      </c>
      <c r="C110" s="1" t="n">
        <v>6582</v>
      </c>
      <c r="D110" s="0" t="n">
        <v>49</v>
      </c>
      <c r="E110" s="0" t="n">
        <v>46</v>
      </c>
      <c r="F110" s="0" t="n">
        <v>10</v>
      </c>
      <c r="G110" s="0" t="n">
        <v>0</v>
      </c>
      <c r="H110" s="0" t="n">
        <v>19</v>
      </c>
      <c r="I110" s="12" t="s">
        <v>59</v>
      </c>
      <c r="J110" s="2" t="n">
        <v>6000</v>
      </c>
      <c r="K110" s="0" t="s">
        <v>53</v>
      </c>
      <c r="L110" s="14" t="n">
        <v>109000</v>
      </c>
      <c r="N110" s="0" t="s">
        <v>55</v>
      </c>
      <c r="O110" s="14" t="n">
        <v>4000</v>
      </c>
      <c r="Q110" s="0" t="s">
        <v>55</v>
      </c>
      <c r="R110" s="14" t="n">
        <v>5000</v>
      </c>
      <c r="S110" s="0" t="s">
        <v>53</v>
      </c>
      <c r="T110" s="14" t="n">
        <v>45200</v>
      </c>
      <c r="AC110" s="0" t="s">
        <v>53</v>
      </c>
      <c r="AD110" s="14" t="n">
        <v>62508</v>
      </c>
      <c r="AQ110" s="0" t="s">
        <v>53</v>
      </c>
      <c r="AR110" s="13" t="n">
        <v>100122.4</v>
      </c>
      <c r="BC110" s="0" t="s">
        <v>53</v>
      </c>
      <c r="BD110" s="13" t="n">
        <v>63460.8</v>
      </c>
      <c r="BI110" s="0" t="s">
        <v>53</v>
      </c>
      <c r="BJ110" s="13" t="n">
        <v>65482.4</v>
      </c>
      <c r="BK110" s="0" t="s">
        <v>53</v>
      </c>
      <c r="BL110" s="14" t="n">
        <v>119374</v>
      </c>
      <c r="BQ110" s="0" t="s">
        <v>53</v>
      </c>
      <c r="BR110" s="13" t="n">
        <v>68039.2</v>
      </c>
      <c r="BU110" s="0" t="s">
        <v>53</v>
      </c>
      <c r="BV110" s="13" t="n">
        <v>64447.2</v>
      </c>
      <c r="BW110" s="0" t="s">
        <v>53</v>
      </c>
      <c r="BX110" s="13" t="n">
        <v>72906.4</v>
      </c>
    </row>
    <row r="111" customFormat="false" ht="15" hidden="false" customHeight="false" outlineLevel="0" collapsed="false">
      <c r="A111" s="0" t="s">
        <v>170</v>
      </c>
      <c r="B111" s="0" t="s">
        <v>58</v>
      </c>
      <c r="C111" s="1" t="n">
        <v>6559</v>
      </c>
      <c r="D111" s="0" t="n">
        <v>149</v>
      </c>
      <c r="E111" s="0" t="n">
        <v>59</v>
      </c>
      <c r="F111" s="0" t="n">
        <v>90</v>
      </c>
      <c r="G111" s="0" t="n">
        <v>0</v>
      </c>
      <c r="H111" s="0" t="n">
        <v>15</v>
      </c>
      <c r="I111" s="12" t="s">
        <v>59</v>
      </c>
      <c r="J111" s="2" t="n">
        <v>3900</v>
      </c>
      <c r="K111" s="0" t="s">
        <v>53</v>
      </c>
      <c r="L111" s="2" t="n">
        <v>105000</v>
      </c>
      <c r="N111" s="0" t="s">
        <v>55</v>
      </c>
      <c r="O111" s="2" t="n">
        <v>240</v>
      </c>
      <c r="Q111" s="0" t="s">
        <v>55</v>
      </c>
      <c r="R111" s="2" t="n">
        <v>240</v>
      </c>
      <c r="S111" s="0" t="s">
        <v>54</v>
      </c>
      <c r="T111" s="2" t="n">
        <v>110</v>
      </c>
      <c r="AC111" s="0" t="s">
        <v>53</v>
      </c>
      <c r="AD111" s="2" t="n">
        <v>58947.2</v>
      </c>
      <c r="AQ111" s="0" t="s">
        <v>53</v>
      </c>
      <c r="AR111" s="2" t="n">
        <v>72881.27</v>
      </c>
      <c r="AW111" s="0" t="s">
        <v>54</v>
      </c>
      <c r="AX111" s="2" t="n">
        <v>22500</v>
      </c>
      <c r="BE111" s="0" t="s">
        <v>53</v>
      </c>
      <c r="BF111" s="2" t="n">
        <v>60000</v>
      </c>
      <c r="BI111" s="0" t="s">
        <v>53</v>
      </c>
      <c r="BJ111" s="2" t="n">
        <v>47548.8</v>
      </c>
      <c r="BK111" s="0" t="s">
        <v>53</v>
      </c>
      <c r="BL111" s="2" t="n">
        <v>71070</v>
      </c>
      <c r="BU111" s="0" t="s">
        <v>53</v>
      </c>
      <c r="BV111" s="2" t="n">
        <v>72881.27</v>
      </c>
      <c r="BW111" s="0" t="s">
        <v>53</v>
      </c>
      <c r="BX111" s="2" t="n">
        <v>72881.27</v>
      </c>
      <c r="BY111" s="0" t="s">
        <v>53</v>
      </c>
      <c r="BZ111" s="2" t="n">
        <v>72881.27</v>
      </c>
    </row>
    <row r="112" customFormat="false" ht="15" hidden="false" customHeight="false" outlineLevel="0" collapsed="false">
      <c r="A112" s="0" t="s">
        <v>171</v>
      </c>
      <c r="B112" s="0" t="s">
        <v>58</v>
      </c>
      <c r="C112" s="1" t="n">
        <v>6500</v>
      </c>
      <c r="D112" s="0" t="n">
        <v>147</v>
      </c>
      <c r="E112" s="0" t="n">
        <v>111</v>
      </c>
      <c r="F112" s="0" t="n">
        <v>36</v>
      </c>
      <c r="G112" s="0" t="n">
        <v>26</v>
      </c>
      <c r="H112" s="0" t="n">
        <v>23</v>
      </c>
      <c r="K112" s="0" t="s">
        <v>53</v>
      </c>
      <c r="L112" s="2" t="n">
        <v>143478</v>
      </c>
      <c r="S112" s="0" t="s">
        <v>53</v>
      </c>
      <c r="T112" s="2" t="n">
        <v>48339</v>
      </c>
      <c r="AC112" s="0" t="s">
        <v>53</v>
      </c>
      <c r="AD112" s="2" t="n">
        <v>62025</v>
      </c>
      <c r="AK112" s="0" t="s">
        <v>53</v>
      </c>
      <c r="AL112" s="2" t="n">
        <v>89960</v>
      </c>
      <c r="AM112" s="0" t="s">
        <v>53</v>
      </c>
      <c r="AN112" s="2" t="n">
        <v>81931</v>
      </c>
      <c r="AQ112" s="0" t="s">
        <v>53</v>
      </c>
      <c r="AR112" s="2" t="n">
        <v>95492</v>
      </c>
      <c r="AS112" s="0" t="s">
        <v>53</v>
      </c>
      <c r="AT112" s="2" t="n">
        <v>114961</v>
      </c>
      <c r="AU112" s="0" t="s">
        <v>53</v>
      </c>
      <c r="AV112" s="2" t="n">
        <v>60881</v>
      </c>
      <c r="BE112" s="0" t="s">
        <v>53</v>
      </c>
      <c r="BF112" s="2" t="n">
        <v>78395</v>
      </c>
      <c r="BG112" s="0" t="s">
        <v>54</v>
      </c>
      <c r="BH112" s="2" t="n">
        <v>43000</v>
      </c>
      <c r="BK112" s="0" t="s">
        <v>53</v>
      </c>
      <c r="BL112" s="2" t="n">
        <v>129750</v>
      </c>
    </row>
    <row r="113" customFormat="false" ht="15" hidden="false" customHeight="false" outlineLevel="0" collapsed="false">
      <c r="A113" s="0" t="s">
        <v>172</v>
      </c>
      <c r="B113" s="0" t="s">
        <v>52</v>
      </c>
      <c r="C113" s="1" t="n">
        <v>6384</v>
      </c>
      <c r="D113" s="0" t="n">
        <v>15</v>
      </c>
      <c r="E113" s="0" t="n">
        <v>15</v>
      </c>
      <c r="F113" s="0" t="n">
        <v>0</v>
      </c>
      <c r="G113" s="0" t="n">
        <v>0</v>
      </c>
      <c r="H113" s="0" t="n">
        <v>0</v>
      </c>
      <c r="I113" s="12" t="s">
        <v>59</v>
      </c>
      <c r="J113" s="2" t="n">
        <v>8400</v>
      </c>
      <c r="K113" s="0" t="s">
        <v>53</v>
      </c>
      <c r="L113" s="2" t="n">
        <v>99486.4</v>
      </c>
      <c r="N113" s="0" t="s">
        <v>55</v>
      </c>
      <c r="O113" s="2" t="n">
        <v>7200</v>
      </c>
      <c r="S113" s="0" t="s">
        <v>54</v>
      </c>
      <c r="T113" s="2" t="n">
        <v>1500</v>
      </c>
      <c r="AA113" s="0" t="s">
        <v>53</v>
      </c>
      <c r="AB113" s="2" t="n">
        <v>77147.2</v>
      </c>
      <c r="AM113" s="0" t="s">
        <v>53</v>
      </c>
      <c r="AN113" s="2" t="n">
        <v>46790.02</v>
      </c>
      <c r="AQ113" s="0" t="s">
        <v>53</v>
      </c>
      <c r="AR113" s="2" t="n">
        <v>88400</v>
      </c>
      <c r="AU113" s="0" t="s">
        <v>53</v>
      </c>
      <c r="AV113" s="2" t="n">
        <v>49645.44</v>
      </c>
      <c r="AW113" s="0" t="s">
        <v>53</v>
      </c>
      <c r="AX113" s="2" t="n">
        <v>27000</v>
      </c>
      <c r="BA113" s="0" t="s">
        <v>54</v>
      </c>
      <c r="BB113" s="2" t="n">
        <v>17040</v>
      </c>
      <c r="BC113" s="0" t="s">
        <v>53</v>
      </c>
      <c r="BD113" s="2" t="n">
        <v>42333.82</v>
      </c>
      <c r="BU113" s="0" t="s">
        <v>53</v>
      </c>
      <c r="BV113" s="2" t="n">
        <v>59920.64</v>
      </c>
      <c r="BW113" s="0" t="s">
        <v>53</v>
      </c>
      <c r="BX113" s="2" t="n">
        <v>55594.24</v>
      </c>
    </row>
    <row r="114" customFormat="false" ht="15" hidden="false" customHeight="false" outlineLevel="0" collapsed="false">
      <c r="A114" s="0" t="s">
        <v>173</v>
      </c>
      <c r="B114" s="0" t="s">
        <v>58</v>
      </c>
      <c r="C114" s="1" t="n">
        <v>6200</v>
      </c>
      <c r="D114" s="0" t="n">
        <v>71</v>
      </c>
      <c r="E114" s="0" t="n">
        <v>61</v>
      </c>
      <c r="F114" s="0" t="n">
        <v>10</v>
      </c>
      <c r="G114" s="0" t="n">
        <v>9</v>
      </c>
      <c r="H114" s="0" t="n">
        <v>14</v>
      </c>
      <c r="I114" s="12" t="s">
        <v>59</v>
      </c>
      <c r="J114" s="2" t="n">
        <v>2000</v>
      </c>
      <c r="K114" s="0" t="s">
        <v>53</v>
      </c>
      <c r="L114" s="14" t="n">
        <v>86778</v>
      </c>
      <c r="N114" s="0" t="s">
        <v>55</v>
      </c>
      <c r="O114" s="14" t="n">
        <v>3200</v>
      </c>
      <c r="Q114" s="0" t="s">
        <v>55</v>
      </c>
      <c r="R114" s="14" t="n">
        <v>3200</v>
      </c>
      <c r="S114" s="0" t="s">
        <v>54</v>
      </c>
      <c r="T114" s="14" t="n">
        <v>8700</v>
      </c>
      <c r="AC114" s="0" t="s">
        <v>53</v>
      </c>
      <c r="AD114" s="14" t="n">
        <v>56763</v>
      </c>
      <c r="AE114" s="0" t="s">
        <v>53</v>
      </c>
      <c r="AF114" s="14" t="n">
        <v>61360</v>
      </c>
      <c r="AK114" s="0" t="s">
        <v>54</v>
      </c>
      <c r="AL114" s="14" t="n">
        <v>35000</v>
      </c>
      <c r="AQ114" s="0" t="s">
        <v>53</v>
      </c>
      <c r="AR114" s="14" t="n">
        <v>76939</v>
      </c>
      <c r="AS114" s="0" t="s">
        <v>53</v>
      </c>
      <c r="AT114" s="14" t="n">
        <v>83242</v>
      </c>
      <c r="AW114" s="0" t="s">
        <v>54</v>
      </c>
      <c r="AX114" s="14" t="n">
        <v>21008</v>
      </c>
      <c r="BE114" s="0" t="s">
        <v>53</v>
      </c>
      <c r="BF114" s="14" t="n">
        <v>58989</v>
      </c>
      <c r="BK114" s="0" t="s">
        <v>53</v>
      </c>
      <c r="BL114" s="14" t="n">
        <v>76939</v>
      </c>
      <c r="BM114" s="0" t="s">
        <v>53</v>
      </c>
      <c r="BN114" s="14" t="n">
        <v>76939</v>
      </c>
      <c r="BU114" s="0" t="s">
        <v>53</v>
      </c>
      <c r="BV114" s="2" t="s">
        <v>43</v>
      </c>
      <c r="BW114" s="0" t="s">
        <v>53</v>
      </c>
      <c r="BX114" s="14" t="n">
        <v>86570</v>
      </c>
    </row>
    <row r="115" customFormat="false" ht="15" hidden="false" customHeight="false" outlineLevel="0" collapsed="false">
      <c r="A115" s="0" t="s">
        <v>174</v>
      </c>
      <c r="B115" s="0" t="s">
        <v>58</v>
      </c>
      <c r="C115" s="1" t="n">
        <v>6087</v>
      </c>
      <c r="D115" s="0" t="n">
        <v>107</v>
      </c>
      <c r="E115" s="0" t="n">
        <v>82</v>
      </c>
      <c r="F115" s="0" t="n">
        <v>25</v>
      </c>
      <c r="G115" s="12" t="s">
        <v>59</v>
      </c>
      <c r="H115" s="0" t="n">
        <v>21</v>
      </c>
      <c r="I115" s="0" t="s">
        <v>43</v>
      </c>
      <c r="K115" s="0" t="s">
        <v>53</v>
      </c>
      <c r="L115" s="2" t="n">
        <v>198744</v>
      </c>
      <c r="S115" s="0" t="s">
        <v>54</v>
      </c>
      <c r="T115" s="2" t="n">
        <v>56264</v>
      </c>
      <c r="AA115" s="0" t="s">
        <v>53</v>
      </c>
      <c r="AB115" s="2" t="n">
        <v>164361.6</v>
      </c>
      <c r="AC115" s="0" t="s">
        <v>53</v>
      </c>
      <c r="AD115" s="2" t="n">
        <v>79705.6</v>
      </c>
      <c r="AG115" s="0" t="s">
        <v>53</v>
      </c>
      <c r="AH115" s="2" t="n">
        <v>127254.4</v>
      </c>
      <c r="AQ115" s="0" t="s">
        <v>53</v>
      </c>
      <c r="AR115" s="2" t="n">
        <v>148636.8</v>
      </c>
      <c r="AX115" s="2" t="n">
        <v>117875</v>
      </c>
      <c r="BE115" s="0" t="s">
        <v>53</v>
      </c>
      <c r="BF115" s="2" t="n">
        <v>96200</v>
      </c>
      <c r="BG115" s="0" t="s">
        <v>53</v>
      </c>
      <c r="BH115" s="2" t="n">
        <v>105601</v>
      </c>
      <c r="BK115" s="0" t="s">
        <v>53</v>
      </c>
      <c r="BL115" s="2" t="n">
        <v>163155.2</v>
      </c>
      <c r="BM115" s="0" t="s">
        <v>53</v>
      </c>
      <c r="BN115" s="2" t="n">
        <v>151673.6</v>
      </c>
      <c r="BU115" s="0" t="s">
        <v>53</v>
      </c>
      <c r="BV115" s="2" t="n">
        <v>93163.2</v>
      </c>
    </row>
    <row r="116" customFormat="false" ht="15" hidden="false" customHeight="false" outlineLevel="0" collapsed="false">
      <c r="A116" s="0" t="s">
        <v>175</v>
      </c>
      <c r="B116" s="0" t="s">
        <v>58</v>
      </c>
      <c r="C116" s="1" t="n">
        <v>6009</v>
      </c>
      <c r="D116" s="0" t="n">
        <v>51</v>
      </c>
      <c r="E116" s="0" t="n">
        <v>36</v>
      </c>
      <c r="F116" s="0" t="n">
        <v>15</v>
      </c>
      <c r="G116" s="0" t="n">
        <v>7</v>
      </c>
      <c r="H116" s="0" t="n">
        <v>10</v>
      </c>
      <c r="I116" s="12" t="s">
        <v>59</v>
      </c>
      <c r="J116" s="2" t="n">
        <v>11999.04</v>
      </c>
      <c r="N116" s="0" t="s">
        <v>55</v>
      </c>
      <c r="O116" s="2" t="n">
        <v>8629.32</v>
      </c>
      <c r="S116" s="12" t="s">
        <v>59</v>
      </c>
      <c r="T116" s="2" t="n">
        <v>1020</v>
      </c>
      <c r="W116" s="0" t="s">
        <v>54</v>
      </c>
      <c r="X116" s="2" t="n">
        <v>8664</v>
      </c>
      <c r="AL116" s="2" t="n">
        <v>0</v>
      </c>
      <c r="AQ116" s="0" t="s">
        <v>53</v>
      </c>
      <c r="AR116" s="2" t="n">
        <v>76487.84</v>
      </c>
      <c r="AS116" s="0" t="s">
        <v>53</v>
      </c>
      <c r="AT116" s="2" t="n">
        <v>76487.84</v>
      </c>
      <c r="AU116" s="0" t="s">
        <v>54</v>
      </c>
      <c r="AV116" s="2" t="n">
        <v>2820</v>
      </c>
      <c r="AX116" s="2" t="n">
        <v>22440</v>
      </c>
      <c r="AZ116" s="2" t="n">
        <v>32336.6</v>
      </c>
      <c r="BK116" s="0" t="s">
        <v>53</v>
      </c>
      <c r="BL116" s="2" t="n">
        <v>76487.84</v>
      </c>
      <c r="BM116" s="0" t="s">
        <v>53</v>
      </c>
      <c r="BN116" s="2" t="n">
        <v>78401.44</v>
      </c>
    </row>
    <row r="117" customFormat="false" ht="15" hidden="false" customHeight="false" outlineLevel="0" collapsed="false">
      <c r="A117" s="0" t="s">
        <v>176</v>
      </c>
      <c r="B117" s="0" t="s">
        <v>58</v>
      </c>
      <c r="C117" s="1" t="n">
        <v>5903</v>
      </c>
      <c r="D117" s="0" t="n">
        <v>89</v>
      </c>
      <c r="E117" s="0" t="n">
        <v>46</v>
      </c>
      <c r="F117" s="0" t="n">
        <v>36</v>
      </c>
      <c r="G117" s="0" t="n">
        <v>4</v>
      </c>
      <c r="H117" s="0" t="n">
        <v>11</v>
      </c>
      <c r="I117" s="0" t="s">
        <v>43</v>
      </c>
      <c r="K117" s="0" t="s">
        <v>53</v>
      </c>
      <c r="L117" s="2" t="n">
        <v>85000</v>
      </c>
      <c r="N117" s="0" t="s">
        <v>55</v>
      </c>
      <c r="O117" s="2" t="n">
        <v>3000</v>
      </c>
      <c r="Q117" s="0" t="s">
        <v>55</v>
      </c>
      <c r="R117" s="2" t="n">
        <v>3360</v>
      </c>
      <c r="AC117" s="0" t="s">
        <v>53</v>
      </c>
      <c r="AD117" s="2" t="n">
        <v>47133</v>
      </c>
      <c r="AQ117" s="0" t="s">
        <v>53</v>
      </c>
      <c r="AR117" s="2" t="n">
        <v>75130</v>
      </c>
      <c r="AS117" s="0" t="s">
        <v>53</v>
      </c>
      <c r="AT117" s="2" t="n">
        <v>73130</v>
      </c>
      <c r="AU117" s="0" t="s">
        <v>53</v>
      </c>
      <c r="AV117" s="2" t="n">
        <v>73130</v>
      </c>
      <c r="AW117" s="0" t="s">
        <v>54</v>
      </c>
      <c r="AX117" s="2" t="n">
        <v>53040</v>
      </c>
      <c r="BE117" s="0" t="s">
        <v>53</v>
      </c>
      <c r="BF117" s="2" t="n">
        <v>47133</v>
      </c>
      <c r="BG117" s="0" t="s">
        <v>53</v>
      </c>
      <c r="BH117" s="2" t="n">
        <v>73130</v>
      </c>
      <c r="BI117" s="0" t="s">
        <v>53</v>
      </c>
      <c r="BJ117" s="2" t="n">
        <v>49525</v>
      </c>
      <c r="BK117" s="0" t="s">
        <v>53</v>
      </c>
      <c r="BL117" s="2" t="n">
        <v>73130</v>
      </c>
      <c r="BU117" s="0" t="s">
        <v>53</v>
      </c>
      <c r="BV117" s="2" t="n">
        <v>73130</v>
      </c>
      <c r="BW117" s="0" t="s">
        <v>53</v>
      </c>
      <c r="BX117" s="2" t="n">
        <v>73130</v>
      </c>
    </row>
    <row r="118" customFormat="false" ht="15" hidden="false" customHeight="false" outlineLevel="0" collapsed="false">
      <c r="A118" s="0" t="s">
        <v>177</v>
      </c>
      <c r="B118" s="0" t="s">
        <v>58</v>
      </c>
      <c r="C118" s="1" t="n">
        <v>5786</v>
      </c>
      <c r="D118" s="0" t="n">
        <v>103</v>
      </c>
      <c r="E118" s="0" t="n">
        <v>26</v>
      </c>
      <c r="F118" s="0" t="n">
        <v>77</v>
      </c>
      <c r="G118" s="0" t="n">
        <v>2</v>
      </c>
      <c r="H118" s="0" t="n">
        <v>9</v>
      </c>
      <c r="I118" s="12" t="s">
        <v>59</v>
      </c>
      <c r="J118" s="2" t="n">
        <v>6000</v>
      </c>
      <c r="K118" s="0" t="s">
        <v>54</v>
      </c>
      <c r="L118" s="2" t="n">
        <v>75000</v>
      </c>
      <c r="N118" s="0" t="s">
        <v>55</v>
      </c>
      <c r="O118" s="2" t="n">
        <v>5400</v>
      </c>
      <c r="Q118" s="0" t="s">
        <v>55</v>
      </c>
      <c r="R118" s="2" t="n">
        <v>5600</v>
      </c>
      <c r="S118" s="0" t="s">
        <v>53</v>
      </c>
      <c r="T118" s="2" t="n">
        <v>67308.8</v>
      </c>
      <c r="AE118" s="0" t="s">
        <v>54</v>
      </c>
      <c r="AF118" s="2" t="n">
        <v>13520</v>
      </c>
      <c r="AM118" s="0" t="s">
        <v>53</v>
      </c>
      <c r="AN118" s="2" t="n">
        <v>74838.4</v>
      </c>
      <c r="AQ118" s="0" t="s">
        <v>54</v>
      </c>
      <c r="AR118" s="2" t="n">
        <v>69015</v>
      </c>
      <c r="AS118" s="0" t="s">
        <v>53</v>
      </c>
      <c r="AT118" s="2" t="n">
        <v>97552</v>
      </c>
      <c r="AW118" s="0" t="s">
        <v>54</v>
      </c>
      <c r="AX118" s="2" t="n">
        <v>46640</v>
      </c>
      <c r="BK118" s="0" t="s">
        <v>53</v>
      </c>
      <c r="BL118" s="2" t="n">
        <v>97552</v>
      </c>
      <c r="BM118" s="0" t="s">
        <v>53</v>
      </c>
      <c r="BN118" s="2" t="n">
        <v>95700.8</v>
      </c>
    </row>
    <row r="119" customFormat="false" ht="15" hidden="false" customHeight="false" outlineLevel="0" collapsed="false">
      <c r="A119" s="0" t="s">
        <v>178</v>
      </c>
      <c r="B119" s="0" t="s">
        <v>52</v>
      </c>
      <c r="C119" s="1" t="n">
        <v>5663</v>
      </c>
      <c r="D119" s="0" t="n">
        <v>80</v>
      </c>
      <c r="E119" s="0" t="n">
        <v>70</v>
      </c>
      <c r="F119" s="0" t="n">
        <v>10</v>
      </c>
      <c r="G119" s="0" t="n">
        <v>4</v>
      </c>
      <c r="H119" s="0" t="n">
        <v>8</v>
      </c>
      <c r="I119" s="0" t="s">
        <v>54</v>
      </c>
      <c r="J119" s="2" t="n">
        <v>20000</v>
      </c>
      <c r="N119" s="0" t="s">
        <v>133</v>
      </c>
      <c r="O119" s="2" t="n">
        <v>80.77</v>
      </c>
      <c r="Q119" s="0" t="s">
        <v>133</v>
      </c>
      <c r="R119" s="2" t="n">
        <v>80.77</v>
      </c>
      <c r="S119" s="0" t="s">
        <v>54</v>
      </c>
      <c r="T119" s="12" t="s">
        <v>59</v>
      </c>
      <c r="U119" s="0" t="s">
        <v>54</v>
      </c>
      <c r="V119" s="12" t="s">
        <v>59</v>
      </c>
      <c r="W119" s="0" t="s">
        <v>54</v>
      </c>
      <c r="Y119" s="0" t="s">
        <v>54</v>
      </c>
      <c r="AC119" s="0" t="s">
        <v>53</v>
      </c>
      <c r="AE119" s="0" t="s">
        <v>54</v>
      </c>
      <c r="AI119" s="0" t="s">
        <v>53</v>
      </c>
      <c r="AS119" s="0" t="s">
        <v>54</v>
      </c>
      <c r="BC119" s="0" t="s">
        <v>54</v>
      </c>
      <c r="BG119" s="0" t="s">
        <v>53</v>
      </c>
      <c r="BI119" s="0" t="s">
        <v>54</v>
      </c>
      <c r="BK119" s="0" t="s">
        <v>53</v>
      </c>
      <c r="BS119" s="0" t="s">
        <v>53</v>
      </c>
      <c r="BU119" s="0" t="s">
        <v>53</v>
      </c>
      <c r="BW119" s="0" t="s">
        <v>53</v>
      </c>
      <c r="BY119" s="0" t="s">
        <v>53</v>
      </c>
    </row>
    <row r="120" customFormat="false" ht="15" hidden="false" customHeight="false" outlineLevel="0" collapsed="false">
      <c r="A120" s="0" t="s">
        <v>179</v>
      </c>
      <c r="B120" s="0" t="s">
        <v>58</v>
      </c>
      <c r="C120" s="1" t="n">
        <v>5559</v>
      </c>
      <c r="D120" s="0" t="n">
        <v>54</v>
      </c>
      <c r="E120" s="0" t="n">
        <v>17</v>
      </c>
      <c r="F120" s="0" t="n">
        <v>37</v>
      </c>
      <c r="G120" s="0" t="n">
        <v>0</v>
      </c>
      <c r="H120" s="0" t="n">
        <v>0</v>
      </c>
      <c r="I120" s="0" t="s">
        <v>54</v>
      </c>
      <c r="J120" s="2" t="n">
        <v>7800</v>
      </c>
      <c r="K120" s="0" t="s">
        <v>53</v>
      </c>
      <c r="L120" s="2" t="n">
        <v>95000</v>
      </c>
      <c r="M120" s="0" t="s">
        <v>54</v>
      </c>
      <c r="O120" s="2" t="n">
        <v>4800</v>
      </c>
      <c r="S120" s="0" t="s">
        <v>54</v>
      </c>
      <c r="T120" s="2" t="n">
        <v>4800</v>
      </c>
      <c r="AE120" s="0" t="s">
        <v>54</v>
      </c>
      <c r="AQ120" s="0" t="s">
        <v>53</v>
      </c>
      <c r="AR120" s="2" t="n">
        <v>85000</v>
      </c>
      <c r="AU120" s="0" t="s">
        <v>53</v>
      </c>
      <c r="AV120" s="2" t="n">
        <v>52000</v>
      </c>
      <c r="BC120" s="0" t="s">
        <v>54</v>
      </c>
      <c r="BD120" s="2" t="n">
        <v>7900</v>
      </c>
      <c r="BI120" s="0" t="s">
        <v>53</v>
      </c>
      <c r="BJ120" s="2" t="s">
        <v>43</v>
      </c>
      <c r="BM120" s="0" t="s">
        <v>53</v>
      </c>
      <c r="BN120" s="2" t="n">
        <v>56722</v>
      </c>
      <c r="BQ120" s="0" t="s">
        <v>53</v>
      </c>
      <c r="BR120" s="2" t="n">
        <v>80000</v>
      </c>
      <c r="BU120" s="0" t="s">
        <v>53</v>
      </c>
      <c r="BV120" s="2" t="n">
        <v>62837</v>
      </c>
      <c r="BW120" s="0" t="s">
        <v>53</v>
      </c>
      <c r="BX120" s="2" t="n">
        <v>60424</v>
      </c>
    </row>
    <row r="121" customFormat="false" ht="15" hidden="false" customHeight="false" outlineLevel="0" collapsed="false">
      <c r="A121" s="0" t="s">
        <v>180</v>
      </c>
      <c r="B121" s="12" t="s">
        <v>59</v>
      </c>
      <c r="C121" s="1" t="n">
        <v>5471</v>
      </c>
      <c r="D121" s="0" t="n">
        <v>93</v>
      </c>
      <c r="E121" s="0" t="n">
        <v>40</v>
      </c>
      <c r="F121" s="0" t="n">
        <v>53</v>
      </c>
      <c r="G121" s="0" t="n">
        <v>0</v>
      </c>
      <c r="H121" s="0" t="n">
        <v>18</v>
      </c>
      <c r="I121" s="12" t="s">
        <v>59</v>
      </c>
      <c r="J121" s="2" t="n">
        <v>12300</v>
      </c>
      <c r="K121" s="0" t="s">
        <v>53</v>
      </c>
      <c r="L121" s="2" t="n">
        <v>101874</v>
      </c>
      <c r="N121" s="0" t="s">
        <v>55</v>
      </c>
      <c r="O121" s="2" t="n">
        <v>7200</v>
      </c>
      <c r="Q121" s="0" t="s">
        <v>55</v>
      </c>
      <c r="R121" s="2" t="n">
        <v>7200</v>
      </c>
      <c r="S121" s="0" t="s">
        <v>53</v>
      </c>
      <c r="T121" s="2" t="n">
        <v>51833.6</v>
      </c>
      <c r="AC121" s="0" t="s">
        <v>53</v>
      </c>
      <c r="AD121" s="2" t="n">
        <v>51833.6</v>
      </c>
      <c r="AI121" s="0" t="s">
        <v>54</v>
      </c>
      <c r="AJ121" s="2" t="n">
        <v>2198.47</v>
      </c>
      <c r="AQ121" s="0" t="s">
        <v>53</v>
      </c>
      <c r="AR121" s="2" t="n">
        <v>88359</v>
      </c>
      <c r="AS121" s="0" t="s">
        <v>54</v>
      </c>
      <c r="AT121" s="2" t="n">
        <v>58631</v>
      </c>
      <c r="AW121" s="0" t="s">
        <v>54</v>
      </c>
      <c r="AX121" s="2" t="n">
        <v>33957.96</v>
      </c>
      <c r="AZ121" s="2" t="n">
        <v>20157</v>
      </c>
      <c r="BC121" s="0" t="s">
        <v>53</v>
      </c>
      <c r="BD121" s="2" t="n">
        <v>58824</v>
      </c>
      <c r="BE121" s="0" t="s">
        <v>54</v>
      </c>
      <c r="BF121" s="2" t="n">
        <v>20800</v>
      </c>
      <c r="BI121" s="0" t="s">
        <v>53</v>
      </c>
      <c r="BJ121" s="2" t="n">
        <v>59320</v>
      </c>
      <c r="BK121" s="0" t="s">
        <v>53</v>
      </c>
      <c r="BL121" s="2" t="n">
        <v>97887</v>
      </c>
      <c r="BM121" s="0" t="s">
        <v>53</v>
      </c>
      <c r="BN121" s="2" t="n">
        <v>74307</v>
      </c>
    </row>
    <row r="122" customFormat="false" ht="15" hidden="false" customHeight="false" outlineLevel="0" collapsed="false">
      <c r="A122" s="0" t="s">
        <v>181</v>
      </c>
      <c r="B122" s="0" t="s">
        <v>58</v>
      </c>
      <c r="C122" s="1" t="n">
        <v>5432</v>
      </c>
      <c r="D122" s="0" t="n">
        <v>30</v>
      </c>
      <c r="E122" s="0" t="n">
        <v>22</v>
      </c>
      <c r="F122" s="0" t="n">
        <v>8</v>
      </c>
      <c r="G122" s="0" t="n">
        <v>0</v>
      </c>
      <c r="H122" s="0" t="n">
        <v>10</v>
      </c>
      <c r="I122" s="0" t="s">
        <v>54</v>
      </c>
      <c r="J122" s="2" t="n">
        <v>8600</v>
      </c>
      <c r="K122" s="0" t="s">
        <v>53</v>
      </c>
      <c r="L122" s="12" t="s">
        <v>59</v>
      </c>
      <c r="M122" s="0" t="s">
        <v>54</v>
      </c>
      <c r="N122" s="0" t="s">
        <v>55</v>
      </c>
      <c r="O122" s="2" t="n">
        <v>4000</v>
      </c>
      <c r="S122" s="0" t="s">
        <v>54</v>
      </c>
      <c r="T122" s="2" t="n">
        <v>3000</v>
      </c>
      <c r="AB122" s="2" t="n">
        <v>105000</v>
      </c>
      <c r="AC122" s="0" t="s">
        <v>53</v>
      </c>
      <c r="AD122" s="2" t="n">
        <v>54329</v>
      </c>
      <c r="AE122" s="0" t="s">
        <v>54</v>
      </c>
      <c r="AQ122" s="0" t="s">
        <v>53</v>
      </c>
      <c r="AR122" s="2" t="n">
        <v>72000</v>
      </c>
      <c r="BK122" s="0" t="s">
        <v>53</v>
      </c>
      <c r="BL122" s="2" t="n">
        <v>108056</v>
      </c>
      <c r="BM122" s="0" t="s">
        <v>53</v>
      </c>
      <c r="BN122" s="2" t="n">
        <v>63502</v>
      </c>
    </row>
    <row r="123" customFormat="false" ht="15" hidden="false" customHeight="false" outlineLevel="0" collapsed="false">
      <c r="A123" s="0" t="s">
        <v>182</v>
      </c>
      <c r="B123" s="0" t="s">
        <v>58</v>
      </c>
      <c r="C123" s="1" t="n">
        <v>5415</v>
      </c>
      <c r="D123" s="0" t="n">
        <v>84</v>
      </c>
      <c r="E123" s="0" t="n">
        <v>19</v>
      </c>
      <c r="F123" s="0" t="n">
        <v>65</v>
      </c>
      <c r="G123" s="0" t="n">
        <v>0</v>
      </c>
      <c r="H123" s="0" t="n">
        <v>10</v>
      </c>
      <c r="I123" s="0" t="s">
        <v>54</v>
      </c>
      <c r="J123" s="2" t="n">
        <v>30000</v>
      </c>
      <c r="M123" s="0" t="s">
        <v>54</v>
      </c>
      <c r="O123" s="2" t="n">
        <v>7560</v>
      </c>
      <c r="P123" s="0" t="s">
        <v>54</v>
      </c>
      <c r="R123" s="2" t="n">
        <v>8160</v>
      </c>
      <c r="S123" s="0" t="s">
        <v>53</v>
      </c>
      <c r="T123" s="2" t="n">
        <v>49000</v>
      </c>
      <c r="AO123" s="0" t="s">
        <v>54</v>
      </c>
      <c r="AP123" s="2" t="n">
        <v>30000</v>
      </c>
      <c r="AQ123" s="0" t="s">
        <v>53</v>
      </c>
      <c r="AR123" s="2" t="n">
        <v>60280</v>
      </c>
      <c r="AS123" s="0" t="s">
        <v>54</v>
      </c>
      <c r="AT123" s="2" t="n">
        <v>50780</v>
      </c>
      <c r="AW123" s="0" t="s">
        <v>53</v>
      </c>
      <c r="AX123" s="2" t="n">
        <v>60100</v>
      </c>
      <c r="BE123" s="0" t="s">
        <v>53</v>
      </c>
      <c r="BF123" s="2" t="n">
        <v>80626</v>
      </c>
      <c r="BK123" s="0" t="s">
        <v>53</v>
      </c>
      <c r="BL123" s="2" t="n">
        <v>90697</v>
      </c>
      <c r="BQ123" s="0" t="s">
        <v>53</v>
      </c>
      <c r="BR123" s="2" t="n">
        <v>52000</v>
      </c>
    </row>
    <row r="124" customFormat="false" ht="15" hidden="false" customHeight="false" outlineLevel="0" collapsed="false">
      <c r="A124" s="0" t="s">
        <v>183</v>
      </c>
      <c r="B124" s="0" t="s">
        <v>58</v>
      </c>
      <c r="C124" s="1" t="n">
        <v>5373</v>
      </c>
      <c r="D124" s="12" t="s">
        <v>59</v>
      </c>
      <c r="E124" s="12" t="s">
        <v>59</v>
      </c>
      <c r="F124" s="0" t="n">
        <v>22</v>
      </c>
      <c r="G124" s="0" t="n">
        <v>4</v>
      </c>
      <c r="H124" s="0" t="n">
        <v>10</v>
      </c>
      <c r="K124" s="0" t="s">
        <v>53</v>
      </c>
      <c r="L124" s="2" t="n">
        <v>75000</v>
      </c>
      <c r="N124" s="0" t="s">
        <v>55</v>
      </c>
      <c r="O124" s="2" t="n">
        <v>1200</v>
      </c>
      <c r="Q124" s="0" t="s">
        <v>55</v>
      </c>
      <c r="R124" s="2" t="n">
        <v>2400</v>
      </c>
      <c r="S124" s="0" t="s">
        <v>54</v>
      </c>
      <c r="T124" s="2" t="n">
        <v>12000</v>
      </c>
      <c r="U124" s="0" t="s">
        <v>53</v>
      </c>
      <c r="V124" s="2" t="n">
        <v>44000</v>
      </c>
      <c r="W124" s="0" t="s">
        <v>54</v>
      </c>
      <c r="X124" s="2" t="n">
        <v>4200</v>
      </c>
      <c r="AE124" s="0" t="s">
        <v>53</v>
      </c>
      <c r="AF124" s="2" t="n">
        <v>36025</v>
      </c>
      <c r="AM124" s="0" t="s">
        <v>53</v>
      </c>
      <c r="AN124" s="2" t="n">
        <v>42500</v>
      </c>
      <c r="AS124" s="0" t="s">
        <v>53</v>
      </c>
      <c r="AT124" s="2" t="n">
        <v>59696</v>
      </c>
      <c r="AW124" s="0" t="s">
        <v>54</v>
      </c>
      <c r="AX124" s="2" t="n">
        <v>60000</v>
      </c>
      <c r="BC124" s="0" t="s">
        <v>53</v>
      </c>
      <c r="BD124" s="2" t="n">
        <v>37877</v>
      </c>
      <c r="BK124" s="0" t="s">
        <v>53</v>
      </c>
      <c r="BL124" s="2" t="n">
        <v>75000</v>
      </c>
      <c r="BQ124" s="0" t="s">
        <v>53</v>
      </c>
      <c r="BR124" s="2" t="n">
        <v>65000</v>
      </c>
      <c r="BU124" s="0" t="s">
        <v>54</v>
      </c>
      <c r="BV124" s="2" t="n">
        <v>29225</v>
      </c>
      <c r="BW124" s="0" t="s">
        <v>53</v>
      </c>
      <c r="BX124" s="2" t="n">
        <v>56265</v>
      </c>
    </row>
    <row r="125" customFormat="false" ht="15" hidden="false" customHeight="false" outlineLevel="0" collapsed="false">
      <c r="A125" s="0" t="s">
        <v>184</v>
      </c>
      <c r="B125" s="0" t="s">
        <v>58</v>
      </c>
      <c r="C125" s="1" t="n">
        <v>5242</v>
      </c>
      <c r="D125" s="0" t="n">
        <v>122</v>
      </c>
      <c r="E125" s="0" t="n">
        <v>66</v>
      </c>
      <c r="F125" s="0" t="n">
        <v>56</v>
      </c>
      <c r="G125" s="0" t="n">
        <v>0</v>
      </c>
      <c r="H125" s="0" t="n">
        <v>14</v>
      </c>
      <c r="I125" s="0" t="s">
        <v>54</v>
      </c>
      <c r="J125" s="2" t="n">
        <v>7000</v>
      </c>
      <c r="K125" s="0" t="s">
        <v>53</v>
      </c>
      <c r="L125" s="2" t="n">
        <v>142563</v>
      </c>
      <c r="M125" s="0" t="s">
        <v>54</v>
      </c>
      <c r="O125" s="2" t="n">
        <v>6000</v>
      </c>
      <c r="P125" s="0" t="s">
        <v>54</v>
      </c>
      <c r="R125" s="2" t="n">
        <v>7000</v>
      </c>
      <c r="S125" s="0" t="s">
        <v>53</v>
      </c>
      <c r="T125" s="2" t="n">
        <v>65998</v>
      </c>
      <c r="AC125" s="0" t="s">
        <v>53</v>
      </c>
      <c r="AD125" s="2" t="n">
        <v>57013</v>
      </c>
      <c r="AE125" s="0" t="s">
        <v>54</v>
      </c>
      <c r="AF125" s="2" t="n">
        <v>25666</v>
      </c>
      <c r="AG125" s="0" t="s">
        <v>54</v>
      </c>
      <c r="AH125" s="2" t="n">
        <v>21944</v>
      </c>
      <c r="AK125" s="0" t="s">
        <v>53</v>
      </c>
      <c r="AL125" s="2" t="n">
        <v>100318</v>
      </c>
      <c r="AM125" s="0" t="s">
        <v>53</v>
      </c>
      <c r="AN125" s="2" t="n">
        <v>92664</v>
      </c>
      <c r="AQ125" s="0" t="s">
        <v>53</v>
      </c>
      <c r="AR125" s="2" t="n">
        <v>96408</v>
      </c>
      <c r="AU125" s="0" t="s">
        <v>53</v>
      </c>
      <c r="AV125" s="2" t="n">
        <v>57013</v>
      </c>
      <c r="AW125" s="0" t="s">
        <v>54</v>
      </c>
      <c r="AX125" s="2" t="n">
        <v>76441</v>
      </c>
      <c r="AY125" s="0" t="s">
        <v>54</v>
      </c>
      <c r="AZ125" s="2" t="n">
        <v>81547</v>
      </c>
      <c r="BE125" s="0" t="s">
        <v>53</v>
      </c>
      <c r="BF125" s="2" t="n">
        <v>66019</v>
      </c>
      <c r="BK125" s="0" t="s">
        <v>53</v>
      </c>
      <c r="BL125" s="2" t="n">
        <v>123302</v>
      </c>
      <c r="BM125" s="0" t="s">
        <v>53</v>
      </c>
      <c r="BN125" s="2" t="n">
        <v>123323</v>
      </c>
      <c r="BW125" s="0" t="s">
        <v>53</v>
      </c>
      <c r="BX125" s="2" t="n">
        <v>93974</v>
      </c>
    </row>
    <row r="126" customFormat="false" ht="15" hidden="false" customHeight="false" outlineLevel="0" collapsed="false">
      <c r="A126" s="0" t="s">
        <v>185</v>
      </c>
      <c r="B126" s="15" t="s">
        <v>52</v>
      </c>
      <c r="C126" s="1" t="n">
        <v>5182</v>
      </c>
      <c r="D126" s="0" t="n">
        <v>27</v>
      </c>
      <c r="E126" s="0" t="n">
        <v>26</v>
      </c>
      <c r="F126" s="0" t="n">
        <v>1</v>
      </c>
      <c r="G126" s="0" t="n">
        <v>0</v>
      </c>
      <c r="H126" s="0" t="n">
        <v>9</v>
      </c>
      <c r="I126" s="15" t="s">
        <v>54</v>
      </c>
      <c r="J126" s="2" t="n">
        <v>6000</v>
      </c>
      <c r="K126" s="15" t="s">
        <v>53</v>
      </c>
      <c r="L126" s="2" t="n">
        <v>104369.98</v>
      </c>
      <c r="M126" s="15" t="s">
        <v>54</v>
      </c>
      <c r="N126" s="15"/>
      <c r="O126" s="2" t="n">
        <v>2400</v>
      </c>
      <c r="P126" s="15" t="s">
        <v>54</v>
      </c>
      <c r="Q126" s="15"/>
      <c r="R126" s="2" t="n">
        <v>2400</v>
      </c>
      <c r="S126" s="15" t="s">
        <v>53</v>
      </c>
      <c r="T126" s="2" t="n">
        <v>60000</v>
      </c>
      <c r="U126" s="15"/>
      <c r="W126" s="15"/>
      <c r="Y126" s="15"/>
      <c r="AA126" s="15"/>
      <c r="AC126" s="15"/>
      <c r="AE126" s="15"/>
      <c r="AG126" s="15"/>
      <c r="AI126" s="15"/>
      <c r="AK126" s="15"/>
      <c r="AM126" s="15"/>
      <c r="AO126" s="15"/>
      <c r="AQ126" s="15"/>
      <c r="AS126" s="15"/>
      <c r="AU126" s="15"/>
      <c r="AW126" s="15"/>
      <c r="AY126" s="15"/>
      <c r="BA126" s="15" t="s">
        <v>54</v>
      </c>
      <c r="BB126" s="2" t="n">
        <v>3600</v>
      </c>
      <c r="BC126" s="15" t="s">
        <v>53</v>
      </c>
      <c r="BD126" s="2" t="n">
        <v>50107.2</v>
      </c>
      <c r="BE126" s="15"/>
      <c r="BG126" s="15"/>
      <c r="BK126" s="0" t="s">
        <v>53</v>
      </c>
      <c r="BL126" s="2" t="n">
        <v>90000</v>
      </c>
      <c r="BO126" s="15"/>
      <c r="BQ126" s="15"/>
      <c r="BU126" s="0" t="s">
        <v>53</v>
      </c>
      <c r="BV126" s="2" t="n">
        <v>63133.72</v>
      </c>
      <c r="BW126" s="0" t="s">
        <v>53</v>
      </c>
      <c r="BX126" s="2" t="n">
        <v>75650.9</v>
      </c>
    </row>
  </sheetData>
  <autoFilter ref="A2:BZ126">
    <sortState ref="A3:BZ126">
      <sortCondition ref="B3:B126" descending="1" customList=""/>
    </sortState>
  </autoFilter>
  <mergeCells count="34">
    <mergeCell ref="I1:J1"/>
    <mergeCell ref="K1:L1"/>
    <mergeCell ref="M1:O1"/>
    <mergeCell ref="P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3"/>
    <col collapsed="false" customWidth="true" hidden="false" outlineLevel="0" max="3" min="3" style="0" width="11.71"/>
    <col collapsed="false" customWidth="true" hidden="false" outlineLevel="0" max="4" min="4" style="0" width="11.29"/>
    <col collapsed="false" customWidth="true" hidden="false" outlineLevel="0" max="5" min="5" style="0" width="12"/>
    <col collapsed="false" customWidth="true" hidden="false" outlineLevel="0" max="6" min="6" style="0" width="13"/>
    <col collapsed="false" customWidth="true" hidden="false" outlineLevel="0" max="8" min="7" style="0" width="12.57"/>
    <col collapsed="false" customWidth="true" hidden="false" outlineLevel="0" max="9" min="9" style="0" width="9.42"/>
    <col collapsed="false" customWidth="true" hidden="false" outlineLevel="0" max="10" min="10" style="0" width="12.57"/>
    <col collapsed="false" customWidth="true" hidden="false" outlineLevel="0" max="12" min="12" style="0" width="9.42"/>
    <col collapsed="false" customWidth="true" hidden="false" outlineLevel="0" max="13" min="13" style="0" width="12.57"/>
    <col collapsed="false" customWidth="true" hidden="false" outlineLevel="0" max="15" min="15" style="0" width="9.71"/>
    <col collapsed="false" customWidth="true" hidden="false" outlineLevel="0" max="16" min="16" style="0" width="11.57"/>
    <col collapsed="false" customWidth="true" hidden="false" outlineLevel="0" max="17" min="17" style="0" width="9.42"/>
    <col collapsed="false" customWidth="true" hidden="false" outlineLevel="0" max="18" min="18" style="0" width="12.57"/>
    <col collapsed="false" customWidth="true" hidden="false" outlineLevel="0" max="19" min="19" style="0" width="9.42"/>
    <col collapsed="false" customWidth="true" hidden="false" outlineLevel="0" max="20" min="20" style="0" width="15.14"/>
  </cols>
  <sheetData>
    <row r="1" s="17" customFormat="true" ht="45" hidden="false" customHeight="true" outlineLevel="0" collapsed="false">
      <c r="A1" s="17" t="s">
        <v>0</v>
      </c>
      <c r="B1" s="18" t="s">
        <v>1</v>
      </c>
      <c r="C1" s="19" t="s">
        <v>2</v>
      </c>
      <c r="D1" s="17" t="s">
        <v>3</v>
      </c>
      <c r="E1" s="17" t="s">
        <v>4</v>
      </c>
      <c r="F1" s="17" t="s">
        <v>5</v>
      </c>
      <c r="G1" s="20" t="s">
        <v>8</v>
      </c>
      <c r="H1" s="20"/>
      <c r="I1" s="20" t="s">
        <v>9</v>
      </c>
      <c r="J1" s="20"/>
      <c r="K1" s="20" t="s">
        <v>10</v>
      </c>
      <c r="L1" s="20"/>
      <c r="M1" s="20"/>
      <c r="N1" s="20" t="s">
        <v>11</v>
      </c>
      <c r="O1" s="20"/>
      <c r="P1" s="20"/>
      <c r="Q1" s="20" t="s">
        <v>15</v>
      </c>
      <c r="R1" s="20"/>
      <c r="S1" s="20" t="s">
        <v>27</v>
      </c>
      <c r="T1" s="20"/>
    </row>
    <row r="2" s="21" customFormat="true" ht="42.75" hidden="false" customHeight="false" outlineLevel="0" collapsed="false">
      <c r="B2" s="22" t="s">
        <v>42</v>
      </c>
      <c r="C2" s="23" t="s">
        <v>43</v>
      </c>
      <c r="D2" s="21" t="s">
        <v>44</v>
      </c>
      <c r="E2" s="21" t="s">
        <v>45</v>
      </c>
      <c r="F2" s="21" t="s">
        <v>46</v>
      </c>
      <c r="G2" s="22" t="s">
        <v>48</v>
      </c>
      <c r="H2" s="24" t="s">
        <v>49</v>
      </c>
      <c r="I2" s="22" t="s">
        <v>48</v>
      </c>
      <c r="J2" s="24" t="s">
        <v>49</v>
      </c>
      <c r="K2" s="22" t="s">
        <v>48</v>
      </c>
      <c r="L2" s="22" t="s">
        <v>50</v>
      </c>
      <c r="M2" s="24" t="s">
        <v>49</v>
      </c>
      <c r="N2" s="22" t="s">
        <v>48</v>
      </c>
      <c r="O2" s="22" t="s">
        <v>50</v>
      </c>
      <c r="P2" s="24" t="s">
        <v>49</v>
      </c>
      <c r="Q2" s="22" t="s">
        <v>48</v>
      </c>
      <c r="R2" s="24" t="s">
        <v>49</v>
      </c>
      <c r="S2" s="22" t="s">
        <v>48</v>
      </c>
      <c r="T2" s="24" t="s">
        <v>49</v>
      </c>
    </row>
    <row r="3" customFormat="false" ht="15" hidden="false" customHeight="false" outlineLevel="0" collapsed="false">
      <c r="A3" s="0" t="s">
        <v>65</v>
      </c>
      <c r="B3" s="0" t="s">
        <v>58</v>
      </c>
      <c r="C3" s="1" t="n">
        <v>46549</v>
      </c>
      <c r="D3" s="0" t="n">
        <v>180</v>
      </c>
      <c r="E3" s="0" t="n">
        <v>135</v>
      </c>
      <c r="F3" s="0" t="n">
        <v>12</v>
      </c>
      <c r="G3" s="0" t="s">
        <v>54</v>
      </c>
      <c r="H3" s="2" t="n">
        <v>10800</v>
      </c>
      <c r="I3" s="0" t="s">
        <v>53</v>
      </c>
      <c r="J3" s="2" t="n">
        <v>165000</v>
      </c>
      <c r="K3" s="0" t="s">
        <v>54</v>
      </c>
      <c r="M3" s="2" t="n">
        <v>10800</v>
      </c>
      <c r="P3" s="2"/>
      <c r="R3" s="2"/>
      <c r="T3" s="2"/>
    </row>
    <row r="4" customFormat="false" ht="15" hidden="false" customHeight="false" outlineLevel="0" collapsed="false">
      <c r="A4" s="0" t="s">
        <v>66</v>
      </c>
      <c r="B4" s="0" t="s">
        <v>58</v>
      </c>
      <c r="C4" s="1" t="n">
        <v>46491</v>
      </c>
      <c r="D4" s="0" t="n">
        <v>469</v>
      </c>
      <c r="E4" s="0" t="n">
        <v>308</v>
      </c>
      <c r="F4" s="0" t="n">
        <v>161</v>
      </c>
      <c r="G4" s="0" t="s">
        <v>53</v>
      </c>
      <c r="H4" s="2" t="n">
        <v>150000</v>
      </c>
      <c r="J4" s="2"/>
      <c r="L4" s="0" t="s">
        <v>55</v>
      </c>
      <c r="M4" s="13" t="n">
        <v>18841.79</v>
      </c>
      <c r="O4" s="0" t="s">
        <v>55</v>
      </c>
      <c r="P4" s="13" t="n">
        <v>20091.18</v>
      </c>
      <c r="R4" s="2"/>
      <c r="S4" s="0" t="s">
        <v>54</v>
      </c>
      <c r="T4" s="13" t="n">
        <v>94225.3</v>
      </c>
    </row>
    <row r="5" customFormat="false" ht="15" hidden="false" customHeight="false" outlineLevel="0" collapsed="false">
      <c r="A5" s="0" t="s">
        <v>67</v>
      </c>
      <c r="B5" s="0" t="s">
        <v>58</v>
      </c>
      <c r="C5" s="1" t="n">
        <v>44562</v>
      </c>
      <c r="D5" s="0" t="n">
        <v>424</v>
      </c>
      <c r="E5" s="0" t="n">
        <v>300</v>
      </c>
      <c r="F5" s="0" t="n">
        <v>124</v>
      </c>
      <c r="G5" s="12" t="s">
        <v>59</v>
      </c>
      <c r="H5" s="2" t="n">
        <v>9600</v>
      </c>
      <c r="I5" s="0" t="s">
        <v>53</v>
      </c>
      <c r="J5" s="13" t="n">
        <v>169950</v>
      </c>
      <c r="K5" s="0" t="s">
        <v>54</v>
      </c>
      <c r="M5" s="14" t="n">
        <v>9600</v>
      </c>
      <c r="P5" s="2"/>
      <c r="R5" s="2" t="s">
        <v>43</v>
      </c>
      <c r="T5" s="2"/>
    </row>
    <row r="6" customFormat="false" ht="15" hidden="false" customHeight="false" outlineLevel="0" collapsed="false">
      <c r="A6" s="0" t="s">
        <v>68</v>
      </c>
      <c r="B6" s="0" t="s">
        <v>52</v>
      </c>
      <c r="C6" s="1" t="n">
        <v>40552</v>
      </c>
      <c r="D6" s="0" t="n">
        <v>491</v>
      </c>
      <c r="E6" s="0" t="n">
        <v>443</v>
      </c>
      <c r="F6" s="0" t="n">
        <v>48</v>
      </c>
      <c r="G6" s="12" t="s">
        <v>59</v>
      </c>
      <c r="H6" s="12" t="s">
        <v>59</v>
      </c>
      <c r="J6" s="2"/>
      <c r="K6" s="12" t="s">
        <v>59</v>
      </c>
      <c r="M6" s="12" t="s">
        <v>59</v>
      </c>
      <c r="P6" s="2"/>
      <c r="R6" s="2"/>
      <c r="T6" s="2"/>
    </row>
    <row r="7" customFormat="false" ht="15" hidden="false" customHeight="false" outlineLevel="0" collapsed="false">
      <c r="A7" s="0" t="s">
        <v>69</v>
      </c>
      <c r="B7" s="0" t="s">
        <v>58</v>
      </c>
      <c r="C7" s="1" t="n">
        <v>36892</v>
      </c>
      <c r="D7" s="0" t="n">
        <v>348</v>
      </c>
      <c r="E7" s="0" t="n">
        <v>170</v>
      </c>
      <c r="F7" s="0" t="n">
        <v>178</v>
      </c>
      <c r="G7" s="12" t="s">
        <v>59</v>
      </c>
      <c r="H7" s="2" t="n">
        <v>212960</v>
      </c>
      <c r="I7" s="0" t="s">
        <v>53</v>
      </c>
      <c r="J7" s="2" t="n">
        <v>212960</v>
      </c>
      <c r="K7" s="0" t="s">
        <v>54</v>
      </c>
      <c r="L7" s="0" t="s">
        <v>55</v>
      </c>
      <c r="M7" s="2" t="n">
        <v>13804</v>
      </c>
      <c r="N7" s="0" t="s">
        <v>54</v>
      </c>
      <c r="O7" s="0" t="s">
        <v>55</v>
      </c>
      <c r="P7" s="2" t="n">
        <v>15304.2</v>
      </c>
      <c r="Q7" s="0" t="s">
        <v>54</v>
      </c>
      <c r="R7" s="2" t="s">
        <v>43</v>
      </c>
      <c r="S7" s="0" t="s">
        <v>54</v>
      </c>
      <c r="T7" s="2" t="s">
        <v>43</v>
      </c>
    </row>
    <row r="8" customFormat="false" ht="15" hidden="false" customHeight="false" outlineLevel="0" collapsed="false">
      <c r="A8" s="0" t="s">
        <v>72</v>
      </c>
      <c r="B8" s="0" t="s">
        <v>58</v>
      </c>
      <c r="C8" s="1" t="n">
        <v>35280</v>
      </c>
      <c r="D8" s="0" t="n">
        <v>220</v>
      </c>
      <c r="E8" s="0" t="n">
        <v>192</v>
      </c>
      <c r="F8" s="0" t="n">
        <v>28</v>
      </c>
      <c r="G8" s="0" t="s">
        <v>53</v>
      </c>
      <c r="H8" s="2" t="n">
        <v>136341</v>
      </c>
      <c r="J8" s="2"/>
      <c r="K8" s="0" t="s">
        <v>54</v>
      </c>
      <c r="M8" s="2" t="n">
        <v>11875</v>
      </c>
      <c r="N8" s="0" t="s">
        <v>54</v>
      </c>
      <c r="P8" s="2" t="n">
        <v>11875</v>
      </c>
      <c r="R8" s="2"/>
      <c r="S8" s="0" t="s">
        <v>54</v>
      </c>
      <c r="T8" s="2" t="n">
        <v>86959</v>
      </c>
    </row>
    <row r="9" customFormat="false" ht="15" hidden="false" customHeight="false" outlineLevel="0" collapsed="false">
      <c r="A9" s="0" t="s">
        <v>73</v>
      </c>
      <c r="B9" s="0" t="s">
        <v>58</v>
      </c>
      <c r="C9" s="1" t="n">
        <v>34483</v>
      </c>
      <c r="D9" s="0" t="n">
        <v>328</v>
      </c>
      <c r="E9" s="0" t="n">
        <v>248</v>
      </c>
      <c r="F9" s="0" t="n">
        <v>80</v>
      </c>
      <c r="G9" s="0" t="s">
        <v>53</v>
      </c>
      <c r="H9" s="2" t="n">
        <v>81193.68</v>
      </c>
      <c r="J9" s="2"/>
      <c r="K9" s="0" t="s">
        <v>54</v>
      </c>
      <c r="M9" s="2" t="n">
        <v>14949.73</v>
      </c>
      <c r="N9" s="0" t="s">
        <v>54</v>
      </c>
      <c r="P9" s="2" t="n">
        <v>15949.73</v>
      </c>
      <c r="Q9" s="0" t="s">
        <v>53</v>
      </c>
      <c r="R9" s="2" t="n">
        <v>81724.82</v>
      </c>
      <c r="T9" s="2"/>
    </row>
    <row r="10" customFormat="false" ht="15" hidden="false" customHeight="false" outlineLevel="0" collapsed="false">
      <c r="A10" s="0" t="s">
        <v>74</v>
      </c>
      <c r="B10" s="0" t="s">
        <v>58</v>
      </c>
      <c r="C10" s="1" t="n">
        <v>33780</v>
      </c>
      <c r="D10" s="0" t="n">
        <v>270</v>
      </c>
      <c r="E10" s="0" t="n">
        <v>258</v>
      </c>
      <c r="F10" s="0" t="n">
        <v>12</v>
      </c>
      <c r="G10" s="0" t="s">
        <v>54</v>
      </c>
      <c r="H10" s="2" t="n">
        <v>11008</v>
      </c>
      <c r="I10" s="0" t="s">
        <v>53</v>
      </c>
      <c r="J10" s="2" t="n">
        <v>171267</v>
      </c>
      <c r="K10" s="0" t="s">
        <v>54</v>
      </c>
      <c r="M10" s="2" t="n">
        <v>8508</v>
      </c>
      <c r="P10" s="2"/>
      <c r="R10" s="2"/>
      <c r="S10" s="0" t="s">
        <v>54</v>
      </c>
      <c r="T10" s="2" t="n">
        <v>103937</v>
      </c>
    </row>
    <row r="11" customFormat="false" ht="15" hidden="false" customHeight="false" outlineLevel="0" collapsed="false">
      <c r="A11" s="0" t="s">
        <v>75</v>
      </c>
      <c r="B11" s="0" t="s">
        <v>58</v>
      </c>
      <c r="C11" s="1" t="n">
        <v>32442</v>
      </c>
      <c r="D11" s="0" t="n">
        <v>454</v>
      </c>
      <c r="E11" s="0" t="n">
        <v>213</v>
      </c>
      <c r="F11" s="0" t="n">
        <v>241</v>
      </c>
      <c r="G11" s="0" t="s">
        <v>53</v>
      </c>
      <c r="H11" s="2" t="n">
        <v>111338.1</v>
      </c>
      <c r="J11" s="2"/>
      <c r="K11" s="0" t="s">
        <v>54</v>
      </c>
      <c r="M11" s="2" t="n">
        <v>14635.57</v>
      </c>
      <c r="P11" s="13" t="n">
        <v>14635.57</v>
      </c>
      <c r="Q11" s="0" t="s">
        <v>54</v>
      </c>
      <c r="R11" s="13" t="n">
        <v>68905.53</v>
      </c>
      <c r="T11" s="2"/>
    </row>
    <row r="12" customFormat="false" ht="15" hidden="false" customHeight="false" outlineLevel="0" collapsed="false">
      <c r="A12" s="0" t="s">
        <v>76</v>
      </c>
      <c r="B12" s="0" t="s">
        <v>52</v>
      </c>
      <c r="C12" s="1" t="n">
        <v>32146</v>
      </c>
      <c r="D12" s="0" t="n">
        <v>408</v>
      </c>
      <c r="E12" s="0" t="n">
        <v>254</v>
      </c>
      <c r="F12" s="0" t="n">
        <v>154</v>
      </c>
      <c r="G12" s="0" t="s">
        <v>53</v>
      </c>
      <c r="H12" s="2" t="n">
        <v>70487.52</v>
      </c>
      <c r="J12" s="2"/>
      <c r="K12" s="0" t="s">
        <v>54</v>
      </c>
      <c r="M12" s="2" t="n">
        <v>9130.56</v>
      </c>
      <c r="N12" s="0" t="s">
        <v>54</v>
      </c>
      <c r="P12" s="2" t="n">
        <v>9784.2</v>
      </c>
      <c r="Q12" s="0" t="s">
        <v>53</v>
      </c>
      <c r="R12" s="2" t="n">
        <v>84999.84</v>
      </c>
      <c r="T12" s="2"/>
    </row>
    <row r="13" customFormat="false" ht="15" hidden="false" customHeight="false" outlineLevel="0" collapsed="false">
      <c r="A13" s="0" t="s">
        <v>77</v>
      </c>
      <c r="B13" s="0" t="s">
        <v>58</v>
      </c>
      <c r="C13" s="1" t="n">
        <v>31322</v>
      </c>
      <c r="D13" s="0" t="n">
        <v>210</v>
      </c>
      <c r="E13" s="0" t="n">
        <v>161</v>
      </c>
      <c r="F13" s="0" t="n">
        <v>56</v>
      </c>
      <c r="G13" s="0" t="s">
        <v>53</v>
      </c>
      <c r="H13" s="2" t="n">
        <v>100523.02</v>
      </c>
      <c r="J13" s="2"/>
      <c r="K13" s="0" t="s">
        <v>54</v>
      </c>
      <c r="M13" s="2" t="n">
        <v>13299.72</v>
      </c>
      <c r="N13" s="0" t="s">
        <v>54</v>
      </c>
      <c r="P13" s="2" t="n">
        <v>16750.68</v>
      </c>
      <c r="R13" s="2"/>
      <c r="S13" s="0" t="s">
        <v>53</v>
      </c>
      <c r="T13" s="2" t="n">
        <v>94376.76</v>
      </c>
    </row>
    <row r="14" customFormat="false" ht="15" hidden="false" customHeight="false" outlineLevel="0" collapsed="false">
      <c r="A14" s="0" t="s">
        <v>78</v>
      </c>
      <c r="B14" s="0" t="s">
        <v>58</v>
      </c>
      <c r="C14" s="1" t="n">
        <v>29439</v>
      </c>
      <c r="D14" s="0" t="n">
        <v>399</v>
      </c>
      <c r="E14" s="0" t="n">
        <v>278</v>
      </c>
      <c r="F14" s="0" t="n">
        <v>121</v>
      </c>
      <c r="G14" s="0" t="s">
        <v>53</v>
      </c>
      <c r="H14" s="2" t="n">
        <v>87000</v>
      </c>
      <c r="J14" s="2"/>
      <c r="L14" s="0" t="s">
        <v>55</v>
      </c>
      <c r="M14" s="2" t="n">
        <v>10440</v>
      </c>
      <c r="O14" s="0" t="s">
        <v>55</v>
      </c>
      <c r="P14" s="2" t="n">
        <v>10440</v>
      </c>
      <c r="R14" s="2"/>
      <c r="T14" s="2"/>
    </row>
    <row r="15" customFormat="false" ht="15" hidden="false" customHeight="false" outlineLevel="0" collapsed="false">
      <c r="A15" s="0" t="s">
        <v>79</v>
      </c>
      <c r="B15" s="0" t="s">
        <v>58</v>
      </c>
      <c r="C15" s="1" t="n">
        <v>28215</v>
      </c>
      <c r="D15" s="0" t="n">
        <v>243</v>
      </c>
      <c r="E15" s="0" t="n">
        <v>198</v>
      </c>
      <c r="F15" s="0" t="n">
        <v>45</v>
      </c>
      <c r="G15" s="12" t="s">
        <v>59</v>
      </c>
      <c r="H15" s="2" t="n">
        <v>11500</v>
      </c>
      <c r="I15" s="0" t="s">
        <v>53</v>
      </c>
      <c r="J15" s="13" t="n">
        <v>174738.72</v>
      </c>
      <c r="L15" s="0" t="s">
        <v>55</v>
      </c>
      <c r="M15" s="13" t="n">
        <v>10500</v>
      </c>
      <c r="P15" s="2"/>
      <c r="R15" s="2"/>
      <c r="S15" s="0" t="s">
        <v>53</v>
      </c>
      <c r="T15" s="13" t="n">
        <v>122353.4</v>
      </c>
    </row>
    <row r="16" customFormat="false" ht="15" hidden="false" customHeight="false" outlineLevel="0" collapsed="false">
      <c r="A16" s="0" t="s">
        <v>80</v>
      </c>
      <c r="B16" s="0" t="s">
        <v>58</v>
      </c>
      <c r="C16" s="1" t="n">
        <v>26752</v>
      </c>
      <c r="D16" s="0" t="n">
        <v>193</v>
      </c>
      <c r="E16" s="0" t="n">
        <v>193</v>
      </c>
      <c r="F16" s="0" t="n">
        <v>8</v>
      </c>
      <c r="G16" s="0" t="s">
        <v>54</v>
      </c>
      <c r="H16" s="2" t="n">
        <v>84727.66</v>
      </c>
      <c r="I16" s="0" t="s">
        <v>53</v>
      </c>
      <c r="J16" s="13" t="n">
        <v>146806.4</v>
      </c>
      <c r="L16" s="0" t="s">
        <v>55</v>
      </c>
      <c r="M16" s="13" t="n">
        <v>8500</v>
      </c>
      <c r="O16" s="0" t="s">
        <v>55</v>
      </c>
      <c r="P16" s="13" t="n">
        <v>9500</v>
      </c>
      <c r="R16" s="2"/>
      <c r="S16" s="0" t="s">
        <v>53</v>
      </c>
      <c r="T16" s="13" t="n">
        <v>150800</v>
      </c>
    </row>
    <row r="17" customFormat="false" ht="15" hidden="false" customHeight="false" outlineLevel="0" collapsed="false">
      <c r="A17" s="0" t="s">
        <v>81</v>
      </c>
      <c r="B17" s="0" t="s">
        <v>58</v>
      </c>
      <c r="C17" s="1" t="n">
        <v>26223</v>
      </c>
      <c r="D17" s="0" t="n">
        <v>307</v>
      </c>
      <c r="E17" s="0" t="n">
        <v>217</v>
      </c>
      <c r="F17" s="0" t="n">
        <v>100</v>
      </c>
      <c r="G17" s="12" t="s">
        <v>59</v>
      </c>
      <c r="H17" s="2" t="n">
        <v>10312.5</v>
      </c>
      <c r="I17" s="0" t="s">
        <v>53</v>
      </c>
      <c r="J17" s="13" t="n">
        <v>143932</v>
      </c>
      <c r="L17" s="0" t="s">
        <v>55</v>
      </c>
      <c r="M17" s="13" t="n">
        <v>8250</v>
      </c>
      <c r="P17" s="2"/>
      <c r="Q17" s="0" t="s">
        <v>53</v>
      </c>
      <c r="R17" s="13" t="n">
        <v>130456</v>
      </c>
      <c r="T17" s="2"/>
    </row>
    <row r="18" customFormat="false" ht="15" hidden="false" customHeight="false" outlineLevel="0" collapsed="false">
      <c r="B18" s="25" t="s">
        <v>186</v>
      </c>
      <c r="C18" s="26" t="n">
        <f aca="false">AVERAGE(C3:C17)</f>
        <v>35008.5333333333</v>
      </c>
      <c r="D18" s="26" t="n">
        <f aca="false">AVERAGE(D3:D17)</f>
        <v>329.6</v>
      </c>
      <c r="E18" s="26" t="n">
        <f aca="false">AVERAGE(E3:E17)</f>
        <v>237.866666666667</v>
      </c>
      <c r="F18" s="26" t="n">
        <f aca="false">AVERAGE(F3:F17)</f>
        <v>91.2</v>
      </c>
      <c r="G18" s="26"/>
      <c r="H18" s="27" t="n">
        <f aca="false">AVERAGE(H3:H17)</f>
        <v>77699.3914285714</v>
      </c>
      <c r="I18" s="26"/>
      <c r="J18" s="27" t="n">
        <f aca="false">AVERAGE(J3:J17)</f>
        <v>169236.302857143</v>
      </c>
      <c r="K18" s="26"/>
      <c r="L18" s="26"/>
      <c r="M18" s="27" t="n">
        <f aca="false">AVERAGE(M3:M17)</f>
        <v>11652.455</v>
      </c>
      <c r="N18" s="26"/>
      <c r="O18" s="26"/>
      <c r="P18" s="27" t="n">
        <f aca="false">AVERAGE(P3:P17)</f>
        <v>13814.5066666667</v>
      </c>
      <c r="Q18" s="26"/>
      <c r="R18" s="27" t="n">
        <f aca="false">AVERAGE(R3:R17)</f>
        <v>91521.5475</v>
      </c>
      <c r="S18" s="26"/>
      <c r="T18" s="27" t="n">
        <f aca="false">AVERAGE(T3:T17)</f>
        <v>108775.243333333</v>
      </c>
    </row>
  </sheetData>
  <mergeCells count="6">
    <mergeCell ref="G1:H1"/>
    <mergeCell ref="I1:J1"/>
    <mergeCell ref="K1:M1"/>
    <mergeCell ref="N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7:51:00Z</dcterms:created>
  <dc:creator>PyExcelerate</dc:creator>
  <dc:description/>
  <dc:language>en-US</dc:language>
  <cp:lastModifiedBy>Jeremy VanMeter</cp:lastModifiedBy>
  <dcterms:modified xsi:type="dcterms:W3CDTF">2024-07-11T16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