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Share Model" sheetId="1" state="visible" r:id="rId2"/>
    <sheet name="Payment Matrix" sheetId="2" state="visible" r:id="rId3"/>
    <sheet name="Milestone Payment Schedul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rovided by MCP. Billed as hours are utiliz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9</xdr:row>
                <xdr:rowOff>8</xdr:rowOff>
              </xdr:from>
              <xdr:to>
                <xdr:col>2</xdr:col>
                <xdr:colOff>120</xdr:colOff>
                <xdr:row>29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Modify percentage for "host agency" here. Example: 18% = 1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9</xdr:row>
                <xdr:rowOff>8</xdr:rowOff>
              </xdr:from>
              <xdr:to>
                <xdr:col>10</xdr:col>
                <xdr:colOff>56</xdr:colOff>
                <xdr:row>50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Will be due as per contractual milestone paymen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2</xdr:row>
                <xdr:rowOff>8</xdr:rowOff>
              </xdr:from>
              <xdr:to>
                <xdr:col>12</xdr:col>
                <xdr:colOff>52</xdr:colOff>
                <xdr:row>24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Will be due at "Delivery Date". This will be after completion of BPR, HW install, SW install, and Functional Testing. Expected to be 12-16 months after project st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</xdr:row>
                <xdr:rowOff>8</xdr:rowOff>
              </xdr:from>
              <xdr:to>
                <xdr:col>12</xdr:col>
                <xdr:colOff>52</xdr:colOff>
                <xdr:row>32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Insert Startup cost from quote/contrac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2</xdr:row>
                <xdr:rowOff>8</xdr:rowOff>
              </xdr:from>
              <xdr:to>
                <xdr:col>14</xdr:col>
                <xdr:colOff>24</xdr:colOff>
                <xdr:row>22</xdr:row>
                <xdr:rowOff>15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Insert Maintenance / Subscription from contrac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3</xdr:row>
                <xdr:rowOff>8</xdr:rowOff>
              </xdr:from>
              <xdr:to>
                <xdr:col>14</xdr:col>
                <xdr:colOff>24</xdr:colOff>
                <xdr:row>2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Includes Startup, Subscription w/Stipend, and MCP PM/Impleme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1</xdr:row>
                <xdr:rowOff>8</xdr:rowOff>
              </xdr:from>
              <xdr:to>
                <xdr:col>14</xdr:col>
                <xdr:colOff>32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rovided by MCP. Billed as hours are utiliz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</xdr:row>
                <xdr:rowOff>12</xdr:rowOff>
              </xdr:from>
              <xdr:to>
                <xdr:col>3</xdr:col>
                <xdr:colOff>-51</xdr:colOff>
                <xdr:row>58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rovided by MCP. Billed as hours are utiliz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</xdr:row>
                <xdr:rowOff>12</xdr:rowOff>
              </xdr:from>
              <xdr:to>
                <xdr:col>3</xdr:col>
                <xdr:colOff>-51</xdr:colOff>
                <xdr:row>63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rovided by MCP. Billed as hours are utiliz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5</xdr:row>
                <xdr:rowOff>12</xdr:rowOff>
              </xdr:from>
              <xdr:to>
                <xdr:col>3</xdr:col>
                <xdr:colOff>-51</xdr:colOff>
                <xdr:row>68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rovided by MCP. Billed as hours are utiliz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0</xdr:row>
                <xdr:rowOff>12</xdr:rowOff>
              </xdr:from>
              <xdr:to>
                <xdr:col>3</xdr:col>
                <xdr:colOff>-51</xdr:colOff>
                <xdr:row>73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rovided by MCP. Billed as hours are utiliz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5</xdr:row>
                <xdr:rowOff>12</xdr:rowOff>
              </xdr:from>
              <xdr:to>
                <xdr:col>3</xdr:col>
                <xdr:colOff>-51</xdr:colOff>
                <xdr:row>7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8">
  <si>
    <t xml:space="preserve">Bexley</t>
  </si>
  <si>
    <t xml:space="preserve">Gahanna</t>
  </si>
  <si>
    <t xml:space="preserve">Grandview Heights</t>
  </si>
  <si>
    <t xml:space="preserve">Reynoldsburg</t>
  </si>
  <si>
    <t xml:space="preserve">Whitehall</t>
  </si>
  <si>
    <t xml:space="preserve">Total</t>
  </si>
  <si>
    <t xml:space="preserve">Start Up Cost Breakout</t>
  </si>
  <si>
    <t xml:space="preserve">Startup Cost:</t>
  </si>
  <si>
    <t xml:space="preserve">Subscription Costs</t>
  </si>
  <si>
    <t xml:space="preserve">Maint/Sub Cost:</t>
  </si>
  <si>
    <t xml:space="preserve">Subscription w/ Stipend</t>
  </si>
  <si>
    <t xml:space="preserve">Maint/Sub w/ Stipend:</t>
  </si>
  <si>
    <t xml:space="preserve">Sub w/ Stipend Year 2</t>
  </si>
  <si>
    <t xml:space="preserve">Sub w/ Stipend Year 3</t>
  </si>
  <si>
    <t xml:space="preserve">Sub w/ Stipend Year 4</t>
  </si>
  <si>
    <t xml:space="preserve">Sub w/ Stipend Year 5</t>
  </si>
  <si>
    <t xml:space="preserve">PM/Implementation Support</t>
  </si>
  <si>
    <t xml:space="preserve">MCP PM/Imp</t>
  </si>
  <si>
    <t xml:space="preserve">Initial Purchase Cost Sharing Breakout</t>
  </si>
  <si>
    <t xml:space="preserve">Project Total:</t>
  </si>
  <si>
    <t xml:space="preserve">Population</t>
  </si>
  <si>
    <t xml:space="preserve">Amount</t>
  </si>
  <si>
    <t xml:space="preserve">Percentage</t>
  </si>
  <si>
    <t xml:space="preserve">Sworn Officers</t>
  </si>
  <si>
    <t xml:space="preserve">MDTs</t>
  </si>
  <si>
    <t xml:space="preserve">Combined</t>
  </si>
  <si>
    <t xml:space="preserve">Maintenance / Subscription Cost Sharing Breakout</t>
  </si>
  <si>
    <t xml:space="preserve">MAY 2024</t>
  </si>
  <si>
    <t xml:space="preserve">JUN 2024</t>
  </si>
  <si>
    <t xml:space="preserve">JUL 2024</t>
  </si>
  <si>
    <t xml:space="preserve">AUG 2024</t>
  </si>
  <si>
    <t xml:space="preserve">SEP 2024</t>
  </si>
  <si>
    <t xml:space="preserve">OCT 2024</t>
  </si>
  <si>
    <t xml:space="preserve">NOV 2024</t>
  </si>
  <si>
    <t xml:space="preserve">DEC 2024</t>
  </si>
  <si>
    <t xml:space="preserve">JAN 2025</t>
  </si>
  <si>
    <t xml:space="preserve">FEB 2025</t>
  </si>
  <si>
    <t xml:space="preserve">MAR 2025</t>
  </si>
  <si>
    <t xml:space="preserve">APR 2025</t>
  </si>
  <si>
    <t xml:space="preserve">MAY 2025</t>
  </si>
  <si>
    <t xml:space="preserve">TOTAL</t>
  </si>
  <si>
    <t xml:space="preserve">Key Dates / Events</t>
  </si>
  <si>
    <t xml:space="preserve">Effective Date</t>
  </si>
  <si>
    <t xml:space="preserve">Delivery Date</t>
  </si>
  <si>
    <t xml:space="preserve">BPR Complete</t>
  </si>
  <si>
    <t xml:space="preserve">Functional Acceptance Test</t>
  </si>
  <si>
    <t xml:space="preserve">End User Training</t>
  </si>
  <si>
    <t xml:space="preserve">Go Live</t>
  </si>
  <si>
    <t xml:space="preserve">System Acceptance Testing</t>
  </si>
  <si>
    <t xml:space="preserve">TOTAL:</t>
  </si>
  <si>
    <t xml:space="preserve">Implementation Services</t>
  </si>
  <si>
    <t xml:space="preserve">Due on Effective Date</t>
  </si>
  <si>
    <t xml:space="preserve">Due at Completion of Business Process Review</t>
  </si>
  <si>
    <t xml:space="preserve">Due at completion of Functional Acceptance Testing</t>
  </si>
  <si>
    <t xml:space="preserve">Due at completion End User Training </t>
  </si>
  <si>
    <t xml:space="preserve">Due at Go Live</t>
  </si>
  <si>
    <t xml:space="preserve">Due at completion of System Acceptance</t>
  </si>
  <si>
    <t xml:space="preserve">Subscription Serv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%"/>
    <numFmt numFmtId="167" formatCode="0.00%"/>
    <numFmt numFmtId="168" formatCode="@"/>
    <numFmt numFmtId="169" formatCode="d\-mmm"/>
    <numFmt numFmtId="170" formatCode="#,##0.00"/>
    <numFmt numFmtId="171" formatCode="0%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9"/>
      <color rgb="FF000000"/>
      <name val="Aptos Narrow"/>
      <family val="2"/>
      <charset val="1"/>
    </font>
    <font>
      <u val="singl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22.91"/>
    <col collapsed="false" customWidth="true" hidden="false" outlineLevel="0" max="7" min="3" style="0" width="17.63"/>
    <col collapsed="false" customWidth="true" hidden="false" outlineLevel="0" max="8" min="8" style="0" width="11.09"/>
    <col collapsed="false" customWidth="true" hidden="false" outlineLevel="0" max="9" min="9" style="0" width="8.36"/>
    <col collapsed="false" customWidth="true" hidden="false" outlineLevel="0" max="10" min="10" style="0" width="9.63"/>
    <col collapsed="false" customWidth="true" hidden="false" outlineLevel="0" max="11" min="11" style="0" width="9.54"/>
    <col collapsed="false" customWidth="true" hidden="false" outlineLevel="0" max="14" min="14" style="0" width="12.54"/>
  </cols>
  <sheetData>
    <row r="3" customFormat="false" ht="14.25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  <c r="G3" s="1" t="s">
        <v>4</v>
      </c>
      <c r="H3" s="1" t="s">
        <v>5</v>
      </c>
    </row>
    <row r="4" customFormat="false" ht="14.25" hidden="false" customHeight="false" outlineLevel="0" collapsed="false">
      <c r="B4" s="2" t="s">
        <v>6</v>
      </c>
      <c r="C4" s="3" t="n">
        <f aca="false">(C28*L4)</f>
        <v>38659.1130295213</v>
      </c>
      <c r="D4" s="3" t="n">
        <f aca="false">(D28*L4)</f>
        <v>77482.0667551171</v>
      </c>
      <c r="E4" s="3" t="n">
        <f aca="false">(E28*L4)</f>
        <v>23262.7334972435</v>
      </c>
      <c r="F4" s="3" t="n">
        <f aca="false">(F28*L4)</f>
        <v>90706.43709711</v>
      </c>
      <c r="G4" s="3" t="n">
        <f aca="false">(G28*L4)</f>
        <v>60345.3996210081</v>
      </c>
      <c r="H4" s="3" t="n">
        <f aca="false">SUM(C4:G4)</f>
        <v>290455.75</v>
      </c>
      <c r="J4" s="4" t="s">
        <v>7</v>
      </c>
      <c r="K4" s="4"/>
      <c r="L4" s="5" t="n">
        <v>290455.75</v>
      </c>
      <c r="M4" s="5"/>
    </row>
    <row r="5" customFormat="false" ht="14.25" hidden="false" customHeight="false" outlineLevel="0" collapsed="false">
      <c r="B5" s="2" t="s">
        <v>8</v>
      </c>
      <c r="C5" s="3" t="n">
        <f aca="false">(C28*L5)</f>
        <v>45651.0645057508</v>
      </c>
      <c r="D5" s="3" t="n">
        <f aca="false">(D28*L5)</f>
        <v>91495.6022083505</v>
      </c>
      <c r="E5" s="3" t="n">
        <f aca="false">(E28*L5)</f>
        <v>27470.0701656503</v>
      </c>
      <c r="F5" s="3" t="n">
        <f aca="false">(F28*L5)</f>
        <v>107111.754163757</v>
      </c>
      <c r="G5" s="3" t="n">
        <f aca="false">(G28*L5)</f>
        <v>71259.568956491</v>
      </c>
      <c r="H5" s="3" t="n">
        <f aca="false">SUM(C5:G5)</f>
        <v>342988.06</v>
      </c>
      <c r="J5" s="6" t="s">
        <v>9</v>
      </c>
      <c r="K5" s="6"/>
      <c r="L5" s="7" t="n">
        <v>342988.06</v>
      </c>
      <c r="M5" s="7"/>
    </row>
    <row r="6" customFormat="false" ht="14.25" hidden="false" customHeight="false" outlineLevel="0" collapsed="false">
      <c r="B6" s="2" t="s">
        <v>10</v>
      </c>
      <c r="C6" s="3" t="n">
        <f aca="false">(C34*L5)</f>
        <v>53868.256116786</v>
      </c>
      <c r="D6" s="3" t="n">
        <f aca="false">(D34*L5)</f>
        <v>91495.6022083505</v>
      </c>
      <c r="E6" s="3" t="n">
        <f aca="false">(E34*L5)</f>
        <v>32414.6827954673</v>
      </c>
      <c r="F6" s="3" t="n">
        <f aca="false">(F34*L5)</f>
        <v>126391.869913234</v>
      </c>
      <c r="G6" s="3" t="n">
        <f aca="false">(G34*L5)</f>
        <v>84086.2913686594</v>
      </c>
      <c r="H6" s="3" t="n">
        <f aca="false">SUM(C6:G6)</f>
        <v>388256.702402497</v>
      </c>
      <c r="J6" s="6" t="s">
        <v>11</v>
      </c>
      <c r="K6" s="6"/>
      <c r="L6" s="7" t="n">
        <f aca="false">SUM(C6:G6)</f>
        <v>388256.702402497</v>
      </c>
      <c r="M6" s="7"/>
      <c r="N6" s="8" t="n">
        <f aca="false">(L6-L5)</f>
        <v>45268.6424024969</v>
      </c>
    </row>
    <row r="7" customFormat="false" ht="14.25" hidden="false" customHeight="false" outlineLevel="0" collapsed="false">
      <c r="B7" s="2" t="s">
        <v>12</v>
      </c>
      <c r="C7" s="3" t="n">
        <v>53868.256116786</v>
      </c>
      <c r="D7" s="3" t="n">
        <v>91495.6022083505</v>
      </c>
      <c r="E7" s="3" t="n">
        <v>32414.6827954673</v>
      </c>
      <c r="F7" s="3" t="n">
        <v>126391.869913234</v>
      </c>
      <c r="G7" s="3" t="n">
        <v>84086.2913686594</v>
      </c>
      <c r="H7" s="3" t="n">
        <f aca="false">SUM(C7:G7)</f>
        <v>388256.702402497</v>
      </c>
      <c r="J7" s="6"/>
      <c r="K7" s="9"/>
      <c r="L7" s="8"/>
      <c r="M7" s="10"/>
      <c r="N7" s="8"/>
    </row>
    <row r="8" customFormat="false" ht="14.25" hidden="false" customHeight="false" outlineLevel="0" collapsed="false">
      <c r="B8" s="2" t="s">
        <v>13</v>
      </c>
      <c r="C8" s="3" t="n">
        <v>53868.256116786</v>
      </c>
      <c r="D8" s="3" t="n">
        <v>91495.6022083505</v>
      </c>
      <c r="E8" s="3" t="n">
        <v>32414.6827954673</v>
      </c>
      <c r="F8" s="3" t="n">
        <v>126391.869913234</v>
      </c>
      <c r="G8" s="3" t="n">
        <v>84086.2913686594</v>
      </c>
      <c r="H8" s="3" t="n">
        <f aca="false">SUM(C8:G8)</f>
        <v>388256.702402497</v>
      </c>
      <c r="J8" s="6"/>
      <c r="K8" s="9"/>
      <c r="L8" s="8"/>
      <c r="M8" s="10"/>
      <c r="N8" s="8"/>
    </row>
    <row r="9" customFormat="false" ht="14.25" hidden="false" customHeight="false" outlineLevel="0" collapsed="false">
      <c r="B9" s="2" t="s">
        <v>14</v>
      </c>
      <c r="C9" s="3" t="n">
        <v>53868.256116786</v>
      </c>
      <c r="D9" s="3" t="n">
        <v>91495.6022083505</v>
      </c>
      <c r="E9" s="3" t="n">
        <v>32414.6827954673</v>
      </c>
      <c r="F9" s="3" t="n">
        <v>126391.869913234</v>
      </c>
      <c r="G9" s="3" t="n">
        <v>84086.2913686594</v>
      </c>
      <c r="H9" s="3" t="n">
        <f aca="false">SUM(C9:G9)</f>
        <v>388256.702402497</v>
      </c>
      <c r="J9" s="6"/>
      <c r="K9" s="9"/>
      <c r="L9" s="8"/>
      <c r="M9" s="10"/>
      <c r="N9" s="8"/>
    </row>
    <row r="10" customFormat="false" ht="14.25" hidden="false" customHeight="false" outlineLevel="0" collapsed="false">
      <c r="B10" s="2" t="s">
        <v>15</v>
      </c>
      <c r="C10" s="3" t="n">
        <v>53868.256116786</v>
      </c>
      <c r="D10" s="3" t="n">
        <v>91495.6022083505</v>
      </c>
      <c r="E10" s="3" t="n">
        <v>32414.6827954673</v>
      </c>
      <c r="F10" s="3" t="n">
        <v>126391.869913234</v>
      </c>
      <c r="G10" s="3" t="n">
        <v>84086.2913686594</v>
      </c>
      <c r="H10" s="3" t="n">
        <f aca="false">SUM(C10:G10)</f>
        <v>388256.702402497</v>
      </c>
      <c r="J10" s="6"/>
      <c r="K10" s="9"/>
      <c r="L10" s="8"/>
      <c r="M10" s="10"/>
      <c r="N10" s="8"/>
    </row>
    <row r="11" customFormat="false" ht="14.25" hidden="false" customHeight="false" outlineLevel="0" collapsed="false">
      <c r="B11" s="11" t="s">
        <v>16</v>
      </c>
      <c r="C11" s="3" t="n">
        <f aca="false">(L11*0.2)</f>
        <v>25246.2</v>
      </c>
      <c r="D11" s="3" t="n">
        <f aca="false">(L11*0.2)</f>
        <v>25246.2</v>
      </c>
      <c r="E11" s="3" t="n">
        <f aca="false">(L11*0.2)</f>
        <v>25246.2</v>
      </c>
      <c r="F11" s="3" t="n">
        <f aca="false">(L11*0.2)</f>
        <v>25246.2</v>
      </c>
      <c r="G11" s="3" t="n">
        <f aca="false">(L11*0.2)</f>
        <v>25246.2</v>
      </c>
      <c r="H11" s="3" t="n">
        <f aca="false">SUM(C11:G11)</f>
        <v>126231</v>
      </c>
      <c r="J11" s="6" t="s">
        <v>17</v>
      </c>
      <c r="K11" s="6"/>
      <c r="L11" s="7" t="n">
        <v>126231</v>
      </c>
      <c r="M11" s="7"/>
    </row>
    <row r="12" customFormat="false" ht="14.25" hidden="false" customHeight="false" outlineLevel="0" collapsed="false">
      <c r="J12" s="6"/>
      <c r="K12" s="12"/>
      <c r="L12" s="8"/>
      <c r="M12" s="13"/>
    </row>
    <row r="13" customFormat="false" ht="14.25" hidden="false" customHeight="false" outlineLevel="0" collapsed="false">
      <c r="B13" s="14" t="s">
        <v>18</v>
      </c>
      <c r="C13" s="14"/>
      <c r="D13" s="14"/>
      <c r="E13" s="14"/>
      <c r="F13" s="14"/>
      <c r="G13" s="14"/>
      <c r="H13" s="14"/>
      <c r="J13" s="15" t="s">
        <v>19</v>
      </c>
      <c r="K13" s="15"/>
      <c r="L13" s="16" t="n">
        <f aca="false">SUM(L4+L6+L11)</f>
        <v>804943.452402497</v>
      </c>
      <c r="M13" s="16"/>
    </row>
    <row r="14" customFormat="false" ht="14.25" hidden="false" customHeight="false" outlineLevel="0" collapsed="false">
      <c r="C14" s="1" t="s">
        <v>0</v>
      </c>
      <c r="D14" s="1" t="s">
        <v>1</v>
      </c>
      <c r="E14" s="1" t="s">
        <v>2</v>
      </c>
      <c r="F14" s="1" t="s">
        <v>3</v>
      </c>
      <c r="G14" s="1" t="s">
        <v>4</v>
      </c>
      <c r="H14" s="1" t="s">
        <v>5</v>
      </c>
    </row>
    <row r="16" customFormat="false" ht="14.25" hidden="false" customHeight="false" outlineLevel="0" collapsed="false">
      <c r="B16" s="17" t="s">
        <v>20</v>
      </c>
      <c r="C16" s="18"/>
      <c r="D16" s="18"/>
      <c r="E16" s="18"/>
      <c r="F16" s="18"/>
      <c r="G16" s="18"/>
    </row>
    <row r="17" customFormat="false" ht="14.25" hidden="false" customHeight="false" outlineLevel="0" collapsed="false">
      <c r="B17" s="12" t="s">
        <v>21</v>
      </c>
      <c r="C17" s="18" t="n">
        <v>13928</v>
      </c>
      <c r="D17" s="18" t="n">
        <v>36049</v>
      </c>
      <c r="E17" s="18" t="n">
        <v>8600</v>
      </c>
      <c r="F17" s="18" t="n">
        <v>41076</v>
      </c>
      <c r="G17" s="18" t="n">
        <v>20101</v>
      </c>
      <c r="H17" s="0" t="n">
        <f aca="false">SUM(C17:G17)</f>
        <v>119754</v>
      </c>
    </row>
    <row r="18" customFormat="false" ht="14.25" hidden="false" customHeight="false" outlineLevel="0" collapsed="false">
      <c r="B18" s="12" t="s">
        <v>22</v>
      </c>
      <c r="C18" s="19" t="n">
        <f aca="false">(C17/H17)</f>
        <v>0.116305092105483</v>
      </c>
      <c r="D18" s="19" t="n">
        <f aca="false">(D17/H17)</f>
        <v>0.301025435476059</v>
      </c>
      <c r="E18" s="19" t="n">
        <f aca="false">(E17/H17)</f>
        <v>0.0718138851311856</v>
      </c>
      <c r="F18" s="19" t="n">
        <f aca="false">(F17/H17)</f>
        <v>0.343003156470765</v>
      </c>
      <c r="G18" s="19" t="n">
        <f aca="false">(G17/H17)</f>
        <v>0.167852430816507</v>
      </c>
      <c r="H18" s="20" t="n">
        <f aca="false">SUM(C18:G18)</f>
        <v>1</v>
      </c>
    </row>
    <row r="19" customFormat="false" ht="14.25" hidden="false" customHeight="false" outlineLevel="0" collapsed="false">
      <c r="C19" s="18"/>
      <c r="D19" s="18"/>
      <c r="E19" s="18"/>
      <c r="F19" s="18"/>
      <c r="G19" s="18"/>
    </row>
    <row r="20" customFormat="false" ht="14.25" hidden="false" customHeight="false" outlineLevel="0" collapsed="false">
      <c r="B20" s="17" t="s">
        <v>23</v>
      </c>
      <c r="C20" s="18"/>
      <c r="D20" s="18"/>
      <c r="E20" s="18"/>
      <c r="F20" s="18"/>
      <c r="G20" s="18"/>
    </row>
    <row r="21" customFormat="false" ht="14.25" hidden="false" customHeight="false" outlineLevel="0" collapsed="false">
      <c r="B21" s="12" t="s">
        <v>21</v>
      </c>
      <c r="C21" s="18" t="n">
        <v>33</v>
      </c>
      <c r="D21" s="18" t="n">
        <v>67</v>
      </c>
      <c r="E21" s="18" t="n">
        <v>22</v>
      </c>
      <c r="F21" s="18" t="n">
        <v>73</v>
      </c>
      <c r="G21" s="18" t="n">
        <v>56</v>
      </c>
      <c r="H21" s="0" t="n">
        <f aca="false">SUM(C21:G21)</f>
        <v>251</v>
      </c>
    </row>
    <row r="22" customFormat="false" ht="14.25" hidden="false" customHeight="false" outlineLevel="0" collapsed="false">
      <c r="B22" s="12" t="s">
        <v>22</v>
      </c>
      <c r="C22" s="19" t="n">
        <f aca="false">(C21/H21)</f>
        <v>0.131474103585657</v>
      </c>
      <c r="D22" s="19" t="n">
        <f aca="false">(D21/H21)</f>
        <v>0.266932270916335</v>
      </c>
      <c r="E22" s="19" t="n">
        <f aca="false">(E21/H21)</f>
        <v>0.0876494023904383</v>
      </c>
      <c r="F22" s="19" t="n">
        <f aca="false">(F21/H21)</f>
        <v>0.290836653386454</v>
      </c>
      <c r="G22" s="19" t="n">
        <f aca="false">(G21/H21)</f>
        <v>0.223107569721116</v>
      </c>
      <c r="H22" s="20" t="n">
        <f aca="false">SUM(C22:G22)</f>
        <v>1</v>
      </c>
    </row>
    <row r="23" customFormat="false" ht="14.25" hidden="false" customHeight="false" outlineLevel="0" collapsed="false">
      <c r="C23" s="18"/>
      <c r="D23" s="18"/>
      <c r="E23" s="18"/>
      <c r="F23" s="18"/>
      <c r="G23" s="18"/>
    </row>
    <row r="24" customFormat="false" ht="14.25" hidden="false" customHeight="false" outlineLevel="0" collapsed="false">
      <c r="B24" s="17" t="s">
        <v>24</v>
      </c>
      <c r="C24" s="18"/>
      <c r="D24" s="18"/>
      <c r="E24" s="18"/>
      <c r="F24" s="18"/>
      <c r="G24" s="18"/>
    </row>
    <row r="25" customFormat="false" ht="14.25" hidden="false" customHeight="false" outlineLevel="0" collapsed="false">
      <c r="B25" s="12" t="s">
        <v>21</v>
      </c>
      <c r="C25" s="18" t="n">
        <v>15</v>
      </c>
      <c r="D25" s="18" t="n">
        <v>23</v>
      </c>
      <c r="E25" s="18" t="n">
        <v>8</v>
      </c>
      <c r="F25" s="18" t="n">
        <v>30</v>
      </c>
      <c r="G25" s="18" t="n">
        <v>23</v>
      </c>
      <c r="H25" s="0" t="n">
        <f aca="false">SUM(C25:G25)</f>
        <v>99</v>
      </c>
    </row>
    <row r="26" customFormat="false" ht="14.25" hidden="false" customHeight="false" outlineLevel="0" collapsed="false">
      <c r="B26" s="12" t="s">
        <v>22</v>
      </c>
      <c r="C26" s="19" t="n">
        <f aca="false">(C25/H25)</f>
        <v>0.151515151515152</v>
      </c>
      <c r="D26" s="19" t="n">
        <f aca="false">(D25/H25)</f>
        <v>0.232323232323232</v>
      </c>
      <c r="E26" s="19" t="n">
        <f aca="false">E25/H25</f>
        <v>0.0808080808080808</v>
      </c>
      <c r="F26" s="19" t="n">
        <f aca="false">(F25/H25)</f>
        <v>0.303030303030303</v>
      </c>
      <c r="G26" s="19" t="n">
        <f aca="false">(G25/H25)</f>
        <v>0.232323232323232</v>
      </c>
      <c r="H26" s="20" t="n">
        <f aca="false">SUM(C26:G26)</f>
        <v>1</v>
      </c>
    </row>
    <row r="28" customFormat="false" ht="14.25" hidden="false" customHeight="false" outlineLevel="0" collapsed="false">
      <c r="B28" s="1" t="s">
        <v>25</v>
      </c>
      <c r="C28" s="21" t="n">
        <f aca="false">(C18+C22+C26)/3</f>
        <v>0.133098115735431</v>
      </c>
      <c r="D28" s="21" t="n">
        <f aca="false">(D18+D22+D26)/3</f>
        <v>0.266760312905209</v>
      </c>
      <c r="E28" s="21" t="n">
        <f aca="false">(E18+E22+E26)/3</f>
        <v>0.0800904561099016</v>
      </c>
      <c r="F28" s="21" t="n">
        <f aca="false">(F18+F22+F26)/3</f>
        <v>0.312290037629174</v>
      </c>
      <c r="G28" s="21" t="n">
        <f aca="false">(G18+G22+G26)/3</f>
        <v>0.207761077620285</v>
      </c>
      <c r="H28" s="22" t="n">
        <f aca="false">SUM(C28:G28)</f>
        <v>1</v>
      </c>
    </row>
    <row r="31" customFormat="false" ht="14.25" hidden="false" customHeight="false" outlineLevel="0" collapsed="false">
      <c r="B31" s="14" t="s">
        <v>26</v>
      </c>
      <c r="C31" s="14"/>
      <c r="D31" s="14"/>
      <c r="E31" s="14"/>
      <c r="F31" s="14"/>
      <c r="G31" s="14"/>
      <c r="H31" s="14"/>
      <c r="I31" s="0" t="n">
        <v>1.18</v>
      </c>
    </row>
    <row r="32" customFormat="false" ht="14.25" hidden="false" customHeight="false" outlineLevel="0" collapsed="false">
      <c r="C32" s="1" t="s">
        <v>0</v>
      </c>
      <c r="D32" s="1" t="s">
        <v>1</v>
      </c>
      <c r="E32" s="1" t="s">
        <v>2</v>
      </c>
      <c r="F32" s="1" t="s">
        <v>3</v>
      </c>
      <c r="G32" s="1" t="s">
        <v>4</v>
      </c>
      <c r="H32" s="1" t="s">
        <v>5</v>
      </c>
    </row>
    <row r="34" customFormat="false" ht="14.25" hidden="false" customHeight="false" outlineLevel="0" collapsed="false">
      <c r="B34" s="1" t="s">
        <v>25</v>
      </c>
      <c r="C34" s="21" t="n">
        <f aca="false">(C28*I31)</f>
        <v>0.157055776567808</v>
      </c>
      <c r="D34" s="21" t="n">
        <f aca="false">(D28)</f>
        <v>0.266760312905209</v>
      </c>
      <c r="E34" s="21" t="n">
        <f aca="false">(E28*I31)</f>
        <v>0.0945067382096839</v>
      </c>
      <c r="F34" s="21" t="n">
        <f aca="false">(F28*I31)</f>
        <v>0.368502244402425</v>
      </c>
      <c r="G34" s="21" t="n">
        <f aca="false">(G28*I31)</f>
        <v>0.245158071591936</v>
      </c>
      <c r="H34" s="22" t="n">
        <f aca="false">SUM(C34:G34)</f>
        <v>1.13198314367706</v>
      </c>
    </row>
    <row r="36" customFormat="false" ht="14.25" hidden="false" customHeight="false" outlineLevel="0" collapsed="false">
      <c r="B36" s="17"/>
      <c r="C36" s="18"/>
      <c r="D36" s="18"/>
      <c r="E36" s="18"/>
      <c r="F36" s="18"/>
      <c r="G36" s="18"/>
    </row>
    <row r="37" customFormat="false" ht="14.25" hidden="false" customHeight="false" outlineLevel="0" collapsed="false">
      <c r="B37" s="12"/>
      <c r="C37" s="18"/>
      <c r="D37" s="18"/>
      <c r="E37" s="18"/>
      <c r="F37" s="18"/>
      <c r="G37" s="18"/>
    </row>
    <row r="38" customFormat="false" ht="14.25" hidden="false" customHeight="false" outlineLevel="0" collapsed="false">
      <c r="B38" s="12"/>
      <c r="C38" s="19"/>
      <c r="D38" s="19"/>
      <c r="E38" s="19"/>
      <c r="F38" s="19"/>
      <c r="G38" s="19"/>
      <c r="H38" s="20"/>
    </row>
    <row r="39" customFormat="false" ht="14.25" hidden="false" customHeight="false" outlineLevel="0" collapsed="false">
      <c r="C39" s="18"/>
      <c r="D39" s="18"/>
      <c r="E39" s="18"/>
      <c r="F39" s="18"/>
      <c r="G39" s="18"/>
    </row>
    <row r="40" customFormat="false" ht="14.25" hidden="false" customHeight="false" outlineLevel="0" collapsed="false">
      <c r="B40" s="17"/>
      <c r="C40" s="18"/>
      <c r="D40" s="18"/>
      <c r="E40" s="18"/>
      <c r="F40" s="18"/>
      <c r="G40" s="18"/>
    </row>
    <row r="41" customFormat="false" ht="14.25" hidden="false" customHeight="false" outlineLevel="0" collapsed="false">
      <c r="B41" s="12"/>
      <c r="C41" s="18"/>
      <c r="D41" s="18"/>
      <c r="E41" s="18"/>
      <c r="F41" s="18"/>
      <c r="G41" s="18"/>
    </row>
    <row r="42" customFormat="false" ht="14.25" hidden="false" customHeight="false" outlineLevel="0" collapsed="false">
      <c r="B42" s="12"/>
      <c r="C42" s="19"/>
      <c r="D42" s="19"/>
      <c r="E42" s="19"/>
      <c r="F42" s="19"/>
      <c r="G42" s="19"/>
      <c r="H42" s="20"/>
    </row>
    <row r="43" customFormat="false" ht="14.25" hidden="false" customHeight="false" outlineLevel="0" collapsed="false">
      <c r="C43" s="18"/>
      <c r="D43" s="18"/>
      <c r="E43" s="18"/>
      <c r="F43" s="18"/>
      <c r="G43" s="18"/>
    </row>
    <row r="44" customFormat="false" ht="14.25" hidden="false" customHeight="false" outlineLevel="0" collapsed="false">
      <c r="B44" s="17"/>
      <c r="C44" s="18"/>
      <c r="D44" s="18"/>
      <c r="E44" s="18"/>
      <c r="F44" s="18"/>
      <c r="G44" s="18"/>
    </row>
    <row r="45" customFormat="false" ht="14.25" hidden="false" customHeight="false" outlineLevel="0" collapsed="false">
      <c r="B45" s="12"/>
      <c r="C45" s="18"/>
      <c r="D45" s="18"/>
      <c r="E45" s="18"/>
      <c r="F45" s="18"/>
      <c r="G45" s="18"/>
    </row>
    <row r="46" customFormat="false" ht="14.25" hidden="false" customHeight="false" outlineLevel="0" collapsed="false">
      <c r="B46" s="12"/>
      <c r="C46" s="19"/>
      <c r="D46" s="19"/>
      <c r="E46" s="19"/>
      <c r="F46" s="19"/>
      <c r="G46" s="19"/>
      <c r="H46" s="20"/>
    </row>
    <row r="48" customFormat="false" ht="14.25" hidden="false" customHeight="false" outlineLevel="0" collapsed="false">
      <c r="B48" s="1"/>
      <c r="C48" s="21"/>
      <c r="D48" s="21"/>
      <c r="E48" s="21"/>
      <c r="F48" s="21"/>
      <c r="G48" s="21"/>
      <c r="H48" s="22"/>
    </row>
  </sheetData>
  <mergeCells count="12">
    <mergeCell ref="J4:K4"/>
    <mergeCell ref="L4:M4"/>
    <mergeCell ref="J5:K5"/>
    <mergeCell ref="L5:M5"/>
    <mergeCell ref="J6:K6"/>
    <mergeCell ref="L6:M6"/>
    <mergeCell ref="J11:K11"/>
    <mergeCell ref="L11:M11"/>
    <mergeCell ref="B13:H13"/>
    <mergeCell ref="J13:K13"/>
    <mergeCell ref="L13:M13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8.91"/>
    <col collapsed="false" customWidth="true" hidden="false" outlineLevel="0" max="2" min="2" style="0" width="22.18"/>
    <col collapsed="false" customWidth="true" hidden="false" outlineLevel="0" max="3" min="3" style="3" width="14.64"/>
    <col collapsed="false" customWidth="true" hidden="false" outlineLevel="0" max="16" min="4" style="0" width="13.82"/>
    <col collapsed="false" customWidth="true" hidden="true" outlineLevel="0" max="17" min="17" style="3" width="12.45"/>
  </cols>
  <sheetData>
    <row r="4" s="23" customFormat="true" ht="14.25" hidden="false" customHeight="false" outlineLevel="0" collapsed="false">
      <c r="C4" s="24"/>
      <c r="D4" s="25" t="s">
        <v>27</v>
      </c>
      <c r="E4" s="25" t="s">
        <v>28</v>
      </c>
      <c r="F4" s="25" t="s">
        <v>29</v>
      </c>
      <c r="G4" s="25" t="s">
        <v>30</v>
      </c>
      <c r="H4" s="25" t="s">
        <v>31</v>
      </c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5" t="s">
        <v>38</v>
      </c>
      <c r="P4" s="25" t="s">
        <v>39</v>
      </c>
      <c r="Q4" s="26" t="s">
        <v>40</v>
      </c>
    </row>
    <row r="5" s="27" customFormat="true" ht="40.5" hidden="false" customHeight="true" outlineLevel="0" collapsed="false">
      <c r="C5" s="28" t="s">
        <v>41</v>
      </c>
      <c r="D5" s="29" t="s">
        <v>42</v>
      </c>
      <c r="E5" s="30"/>
      <c r="F5" s="30"/>
      <c r="G5" s="30" t="s">
        <v>43</v>
      </c>
      <c r="H5" s="30" t="s">
        <v>44</v>
      </c>
      <c r="I5" s="30"/>
      <c r="J5" s="30"/>
      <c r="K5" s="30"/>
      <c r="L5" s="30" t="s">
        <v>45</v>
      </c>
      <c r="M5" s="30"/>
      <c r="N5" s="30" t="s">
        <v>46</v>
      </c>
      <c r="O5" s="30" t="s">
        <v>47</v>
      </c>
      <c r="P5" s="31" t="s">
        <v>48</v>
      </c>
      <c r="Q5" s="28"/>
    </row>
    <row r="7" customFormat="false" ht="14.25" hidden="false" customHeight="false" outlineLevel="0" collapsed="false">
      <c r="A7" s="32" t="s">
        <v>0</v>
      </c>
      <c r="B7" s="2" t="s">
        <v>6</v>
      </c>
      <c r="C7" s="3" t="n">
        <f aca="false">'Cost Share Model'!$C$4</f>
        <v>38659.1130295213</v>
      </c>
      <c r="D7" s="3" t="n">
        <f aca="false">0.3*C7</f>
        <v>11597.7339088564</v>
      </c>
      <c r="E7" s="3"/>
      <c r="F7" s="3"/>
      <c r="G7" s="3"/>
      <c r="H7" s="3" t="n">
        <f aca="false">0.2*C7</f>
        <v>7731.82260590426</v>
      </c>
      <c r="I7" s="3"/>
      <c r="J7" s="3"/>
      <c r="K7" s="3"/>
      <c r="L7" s="3" t="n">
        <f aca="false">0.15*C7</f>
        <v>5798.86695442819</v>
      </c>
      <c r="M7" s="3"/>
      <c r="N7" s="3" t="n">
        <f aca="false">0.1*C7</f>
        <v>3865.91130295213</v>
      </c>
      <c r="O7" s="3" t="n">
        <f aca="false">0.1*C7</f>
        <v>3865.91130295213</v>
      </c>
      <c r="P7" s="3" t="n">
        <f aca="false">0.15*C7</f>
        <v>5798.86695442819</v>
      </c>
      <c r="Q7" s="33" t="n">
        <f aca="false">SUM(D7:P7)</f>
        <v>38659.1130295213</v>
      </c>
    </row>
    <row r="8" customFormat="false" ht="14.25" hidden="false" customHeight="false" outlineLevel="0" collapsed="false">
      <c r="A8" s="32"/>
      <c r="B8" s="2" t="s">
        <v>10</v>
      </c>
      <c r="C8" s="3" t="n">
        <f aca="false">'Cost Share Model'!$C$6</f>
        <v>53868.256116786</v>
      </c>
      <c r="D8" s="3"/>
      <c r="E8" s="3"/>
      <c r="F8" s="3"/>
      <c r="G8" s="3" t="n">
        <f aca="false">C8</f>
        <v>53868.256116786</v>
      </c>
      <c r="H8" s="3"/>
      <c r="I8" s="3"/>
      <c r="J8" s="3"/>
      <c r="K8" s="3"/>
      <c r="L8" s="3"/>
      <c r="M8" s="3"/>
      <c r="N8" s="3"/>
      <c r="O8" s="3"/>
      <c r="P8" s="3"/>
      <c r="Q8" s="33" t="n">
        <f aca="false">SUM(D8:O8)</f>
        <v>53868.256116786</v>
      </c>
    </row>
    <row r="9" customFormat="false" ht="14.25" hidden="false" customHeight="false" outlineLevel="0" collapsed="false">
      <c r="A9" s="32"/>
      <c r="B9" s="11" t="s">
        <v>16</v>
      </c>
      <c r="C9" s="3" t="n">
        <f aca="false">'Cost Share Model'!$C$11</f>
        <v>25246.2</v>
      </c>
      <c r="D9" s="3" t="n">
        <v>1942.01</v>
      </c>
      <c r="E9" s="3" t="n">
        <v>1942.01</v>
      </c>
      <c r="F9" s="3" t="n">
        <v>1942.01</v>
      </c>
      <c r="G9" s="3" t="n">
        <v>1942.01</v>
      </c>
      <c r="H9" s="3" t="n">
        <v>1942.01</v>
      </c>
      <c r="I9" s="3" t="n">
        <v>1942.01</v>
      </c>
      <c r="J9" s="3" t="n">
        <v>1942.01</v>
      </c>
      <c r="K9" s="3" t="n">
        <v>1942.01</v>
      </c>
      <c r="L9" s="3" t="n">
        <v>1942.01</v>
      </c>
      <c r="M9" s="3" t="n">
        <v>1942.01</v>
      </c>
      <c r="N9" s="3" t="n">
        <v>1942.01</v>
      </c>
      <c r="O9" s="3" t="n">
        <v>1942.01</v>
      </c>
      <c r="P9" s="3" t="n">
        <v>1942.01</v>
      </c>
      <c r="Q9" s="33" t="n">
        <f aca="false">SUM(D9:P9)</f>
        <v>25246.13</v>
      </c>
    </row>
    <row r="10" customFormat="false" ht="14.25" hidden="false" customHeight="false" outlineLevel="0" collapsed="false">
      <c r="A10" s="32"/>
      <c r="B10" s="9" t="s">
        <v>49</v>
      </c>
      <c r="C10" s="34" t="n">
        <f aca="false">SUM(C7:C9)</f>
        <v>117773.569146307</v>
      </c>
      <c r="D10" s="34" t="n">
        <f aca="false">SUM(D7:D9)</f>
        <v>13539.7439088564</v>
      </c>
      <c r="E10" s="34" t="n">
        <f aca="false">SUM(E7:E9)</f>
        <v>1942.01</v>
      </c>
      <c r="F10" s="34" t="n">
        <f aca="false">SUM(F7:F9)</f>
        <v>1942.01</v>
      </c>
      <c r="G10" s="34" t="n">
        <f aca="false">SUM(G7:G9)</f>
        <v>55810.266116786</v>
      </c>
      <c r="H10" s="34" t="n">
        <f aca="false">SUM(H7:H9)</f>
        <v>9673.83260590426</v>
      </c>
      <c r="I10" s="34" t="n">
        <f aca="false">SUM(I7:I9)</f>
        <v>1942.01</v>
      </c>
      <c r="J10" s="34" t="n">
        <f aca="false">SUM(J7:J9)</f>
        <v>1942.01</v>
      </c>
      <c r="K10" s="34" t="n">
        <f aca="false">SUM(K7:K9)</f>
        <v>1942.01</v>
      </c>
      <c r="L10" s="34" t="n">
        <f aca="false">SUM(L7:L9)</f>
        <v>7740.87695442819</v>
      </c>
      <c r="M10" s="34" t="n">
        <f aca="false">SUM(M7:M9)</f>
        <v>1942.01</v>
      </c>
      <c r="N10" s="34" t="n">
        <f aca="false">SUM(N7:N9)</f>
        <v>5807.92130295213</v>
      </c>
      <c r="O10" s="34" t="n">
        <f aca="false">SUM(O7:O9)</f>
        <v>5807.92130295213</v>
      </c>
      <c r="P10" s="34" t="n">
        <f aca="false">SUM(P7:P9)</f>
        <v>7740.87695442819</v>
      </c>
      <c r="Q10" s="33"/>
    </row>
    <row r="11" customFormat="false" ht="14.25" hidden="false" customHeight="false" outlineLevel="0" collapsed="false">
      <c r="A11" s="35"/>
    </row>
    <row r="12" customFormat="false" ht="14.25" hidden="false" customHeight="false" outlineLevel="0" collapsed="false">
      <c r="A12" s="32" t="s">
        <v>1</v>
      </c>
      <c r="B12" s="2" t="s">
        <v>6</v>
      </c>
      <c r="C12" s="3" t="n">
        <f aca="false">'Cost Share Model'!$D$4</f>
        <v>77482.0667551171</v>
      </c>
      <c r="D12" s="3" t="n">
        <f aca="false">0.3*C12</f>
        <v>23244.6200265351</v>
      </c>
      <c r="H12" s="3" t="n">
        <f aca="false">0.2*C12</f>
        <v>15496.4133510234</v>
      </c>
      <c r="L12" s="3" t="n">
        <f aca="false">0.15*C12</f>
        <v>11622.3100132676</v>
      </c>
      <c r="N12" s="3" t="n">
        <f aca="false">0.1*C12</f>
        <v>7748.20667551171</v>
      </c>
      <c r="O12" s="3" t="n">
        <f aca="false">0.1*C12</f>
        <v>7748.20667551171</v>
      </c>
      <c r="P12" s="3" t="n">
        <f aca="false">0.15*C12</f>
        <v>11622.3100132676</v>
      </c>
      <c r="Q12" s="3" t="n">
        <f aca="false">SUM(D12:P12)</f>
        <v>77482.0667551171</v>
      </c>
    </row>
    <row r="13" customFormat="false" ht="14.25" hidden="false" customHeight="false" outlineLevel="0" collapsed="false">
      <c r="A13" s="32"/>
      <c r="B13" s="2" t="s">
        <v>10</v>
      </c>
      <c r="C13" s="3" t="n">
        <f aca="false">'Cost Share Model'!$D$6</f>
        <v>91495.6022083505</v>
      </c>
      <c r="G13" s="3" t="n">
        <f aca="false">C13</f>
        <v>91495.6022083505</v>
      </c>
      <c r="O13" s="3"/>
      <c r="Q13" s="3" t="n">
        <f aca="false">SUM(D13:P13)</f>
        <v>91495.6022083505</v>
      </c>
    </row>
    <row r="14" customFormat="false" ht="14.25" hidden="false" customHeight="false" outlineLevel="0" collapsed="false">
      <c r="A14" s="32"/>
      <c r="B14" s="11" t="s">
        <v>16</v>
      </c>
      <c r="C14" s="3" t="n">
        <f aca="false">'Cost Share Model'!$D$11</f>
        <v>25246.2</v>
      </c>
      <c r="D14" s="3" t="n">
        <v>1942.01</v>
      </c>
      <c r="E14" s="3" t="n">
        <v>1942.01</v>
      </c>
      <c r="F14" s="3" t="n">
        <v>1942.01</v>
      </c>
      <c r="G14" s="3" t="n">
        <v>1942.01</v>
      </c>
      <c r="H14" s="3" t="n">
        <v>1942.01</v>
      </c>
      <c r="I14" s="3" t="n">
        <v>1942.01</v>
      </c>
      <c r="J14" s="3" t="n">
        <v>1942.01</v>
      </c>
      <c r="K14" s="3" t="n">
        <v>1942.01</v>
      </c>
      <c r="L14" s="3" t="n">
        <v>1942.01</v>
      </c>
      <c r="M14" s="3" t="n">
        <v>1942.01</v>
      </c>
      <c r="N14" s="3" t="n">
        <v>1942.01</v>
      </c>
      <c r="O14" s="3" t="n">
        <v>1942.01</v>
      </c>
      <c r="P14" s="3" t="n">
        <v>1942.01</v>
      </c>
      <c r="Q14" s="3" t="n">
        <f aca="false">SUM(D14:P14)</f>
        <v>25246.13</v>
      </c>
    </row>
    <row r="15" customFormat="false" ht="14.25" hidden="false" customHeight="false" outlineLevel="0" collapsed="false">
      <c r="A15" s="32"/>
      <c r="B15" s="9" t="s">
        <v>49</v>
      </c>
      <c r="C15" s="34" t="n">
        <f aca="false">SUM(C12:C14)</f>
        <v>194223.868963468</v>
      </c>
      <c r="D15" s="34" t="n">
        <f aca="false">SUM(D12:D14)</f>
        <v>25186.6300265351</v>
      </c>
      <c r="E15" s="34" t="n">
        <f aca="false">SUM(E12:E14)</f>
        <v>1942.01</v>
      </c>
      <c r="F15" s="34" t="n">
        <f aca="false">SUM(F12:F14)</f>
        <v>1942.01</v>
      </c>
      <c r="G15" s="34" t="n">
        <f aca="false">SUM(G12:G14)</f>
        <v>93437.6122083505</v>
      </c>
      <c r="H15" s="34" t="n">
        <f aca="false">SUM(H12:H14)</f>
        <v>17438.4233510234</v>
      </c>
      <c r="I15" s="34" t="n">
        <f aca="false">SUM(I12:I14)</f>
        <v>1942.01</v>
      </c>
      <c r="J15" s="34" t="n">
        <f aca="false">SUM(J12:J14)</f>
        <v>1942.01</v>
      </c>
      <c r="K15" s="34" t="n">
        <f aca="false">SUM(K12:K14)</f>
        <v>1942.01</v>
      </c>
      <c r="L15" s="34" t="n">
        <f aca="false">SUM(L12:L14)</f>
        <v>13564.3200132676</v>
      </c>
      <c r="M15" s="34" t="n">
        <f aca="false">SUM(M12:M14)</f>
        <v>1942.01</v>
      </c>
      <c r="N15" s="34" t="n">
        <f aca="false">SUM(N12:N14)</f>
        <v>9690.21667551171</v>
      </c>
      <c r="O15" s="34" t="n">
        <f aca="false">SUM(O12:O14)</f>
        <v>9690.21667551171</v>
      </c>
      <c r="P15" s="34" t="n">
        <f aca="false">SUM(P12:P14)</f>
        <v>13564.3200132676</v>
      </c>
    </row>
    <row r="16" customFormat="false" ht="14.25" hidden="false" customHeight="false" outlineLevel="0" collapsed="false">
      <c r="A16" s="35"/>
    </row>
    <row r="17" customFormat="false" ht="14.25" hidden="false" customHeight="false" outlineLevel="0" collapsed="false">
      <c r="A17" s="32" t="s">
        <v>2</v>
      </c>
      <c r="B17" s="2" t="s">
        <v>6</v>
      </c>
      <c r="C17" s="3" t="n">
        <f aca="false">'Cost Share Model'!$E$4</f>
        <v>23262.7334972435</v>
      </c>
      <c r="D17" s="3" t="n">
        <f aca="false">0.3*C17</f>
        <v>6978.82004917306</v>
      </c>
      <c r="H17" s="3" t="n">
        <f aca="false">0.2*C17</f>
        <v>4652.54669944871</v>
      </c>
      <c r="L17" s="3" t="n">
        <f aca="false">0.15*C17</f>
        <v>3489.41002458653</v>
      </c>
      <c r="N17" s="3" t="n">
        <f aca="false">0.1*C17</f>
        <v>2326.27334972435</v>
      </c>
      <c r="O17" s="3" t="n">
        <f aca="false">0.1*C17</f>
        <v>2326.27334972435</v>
      </c>
      <c r="P17" s="3" t="n">
        <f aca="false">0.15*C17</f>
        <v>3489.41002458653</v>
      </c>
      <c r="Q17" s="3" t="n">
        <f aca="false">SUM(D17:P17)</f>
        <v>23262.7334972435</v>
      </c>
    </row>
    <row r="18" customFormat="false" ht="14.25" hidden="false" customHeight="false" outlineLevel="0" collapsed="false">
      <c r="A18" s="32"/>
      <c r="B18" s="2" t="s">
        <v>10</v>
      </c>
      <c r="C18" s="3" t="n">
        <f aca="false">'Cost Share Model'!$E$6</f>
        <v>32414.6827954673</v>
      </c>
      <c r="G18" s="3" t="n">
        <f aca="false">C18</f>
        <v>32414.6827954673</v>
      </c>
      <c r="O18" s="3"/>
      <c r="Q18" s="3" t="n">
        <f aca="false">SUM(D18:P18)</f>
        <v>32414.6827954673</v>
      </c>
    </row>
    <row r="19" customFormat="false" ht="14.25" hidden="false" customHeight="false" outlineLevel="0" collapsed="false">
      <c r="A19" s="32"/>
      <c r="B19" s="11" t="s">
        <v>16</v>
      </c>
      <c r="C19" s="3" t="n">
        <f aca="false">'Cost Share Model'!$E$11</f>
        <v>25246.2</v>
      </c>
      <c r="D19" s="3" t="n">
        <v>1942.01</v>
      </c>
      <c r="E19" s="3" t="n">
        <v>1942.01</v>
      </c>
      <c r="F19" s="3" t="n">
        <v>1942.01</v>
      </c>
      <c r="G19" s="3" t="n">
        <v>1942.01</v>
      </c>
      <c r="H19" s="3" t="n">
        <v>1942.01</v>
      </c>
      <c r="I19" s="3" t="n">
        <v>1942.01</v>
      </c>
      <c r="J19" s="3" t="n">
        <v>1942.01</v>
      </c>
      <c r="K19" s="3" t="n">
        <v>1942.01</v>
      </c>
      <c r="L19" s="3" t="n">
        <v>1942.01</v>
      </c>
      <c r="M19" s="3" t="n">
        <v>1942.01</v>
      </c>
      <c r="N19" s="3" t="n">
        <v>1942.01</v>
      </c>
      <c r="O19" s="3" t="n">
        <v>1942.01</v>
      </c>
      <c r="P19" s="3" t="n">
        <v>1942.01</v>
      </c>
      <c r="Q19" s="3" t="n">
        <f aca="false">SUM(D19:P19)</f>
        <v>25246.13</v>
      </c>
    </row>
    <row r="20" customFormat="false" ht="14.25" hidden="false" customHeight="false" outlineLevel="0" collapsed="false">
      <c r="A20" s="32"/>
      <c r="B20" s="9" t="s">
        <v>49</v>
      </c>
      <c r="C20" s="34" t="n">
        <f aca="false">SUM(C17:C19)</f>
        <v>80923.6162927109</v>
      </c>
      <c r="D20" s="34" t="n">
        <f aca="false">SUM(D17:D19)</f>
        <v>8920.83004917306</v>
      </c>
      <c r="E20" s="34" t="n">
        <f aca="false">SUM(E17:E19)</f>
        <v>1942.01</v>
      </c>
      <c r="F20" s="34" t="n">
        <f aca="false">SUM(F17:F19)</f>
        <v>1942.01</v>
      </c>
      <c r="G20" s="34" t="n">
        <f aca="false">SUM(G17:G19)</f>
        <v>34356.6927954673</v>
      </c>
      <c r="H20" s="34" t="n">
        <f aca="false">SUM(H17:H19)</f>
        <v>6594.55669944871</v>
      </c>
      <c r="I20" s="34" t="n">
        <f aca="false">SUM(I17:I19)</f>
        <v>1942.01</v>
      </c>
      <c r="J20" s="34" t="n">
        <f aca="false">SUM(J17:J19)</f>
        <v>1942.01</v>
      </c>
      <c r="K20" s="34" t="n">
        <f aca="false">SUM(K17:K19)</f>
        <v>1942.01</v>
      </c>
      <c r="L20" s="34" t="n">
        <f aca="false">SUM(L17:L19)</f>
        <v>5431.42002458653</v>
      </c>
      <c r="M20" s="34" t="n">
        <f aca="false">SUM(M17:M19)</f>
        <v>1942.01</v>
      </c>
      <c r="N20" s="34" t="n">
        <f aca="false">SUM(N17:N19)</f>
        <v>4268.28334972436</v>
      </c>
      <c r="O20" s="34" t="n">
        <f aca="false">SUM(O17:O19)</f>
        <v>4268.28334972436</v>
      </c>
      <c r="P20" s="34" t="n">
        <f aca="false">SUM(P17:P19)</f>
        <v>5431.42002458653</v>
      </c>
    </row>
    <row r="21" customFormat="false" ht="14.25" hidden="false" customHeight="false" outlineLevel="0" collapsed="false">
      <c r="A21" s="35"/>
    </row>
    <row r="22" customFormat="false" ht="14.25" hidden="false" customHeight="false" outlineLevel="0" collapsed="false">
      <c r="A22" s="32" t="s">
        <v>3</v>
      </c>
      <c r="B22" s="2" t="s">
        <v>6</v>
      </c>
      <c r="C22" s="3" t="n">
        <f aca="false">'Cost Share Model'!$F$4</f>
        <v>90706.43709711</v>
      </c>
      <c r="D22" s="3" t="n">
        <f aca="false">0.3*C22</f>
        <v>27211.931129133</v>
      </c>
      <c r="H22" s="3" t="n">
        <f aca="false">0.2*C22</f>
        <v>18141.287419422</v>
      </c>
      <c r="L22" s="3" t="n">
        <f aca="false">0.15*C22</f>
        <v>13605.9655645665</v>
      </c>
      <c r="N22" s="3" t="n">
        <f aca="false">0.1*C22</f>
        <v>9070.643709711</v>
      </c>
      <c r="O22" s="3" t="n">
        <f aca="false">0.1*C22</f>
        <v>9070.643709711</v>
      </c>
      <c r="P22" s="3" t="n">
        <f aca="false">0.15*C22</f>
        <v>13605.9655645665</v>
      </c>
      <c r="Q22" s="3" t="n">
        <f aca="false">SUM(D22:P22)</f>
        <v>90706.43709711</v>
      </c>
    </row>
    <row r="23" customFormat="false" ht="14.25" hidden="false" customHeight="false" outlineLevel="0" collapsed="false">
      <c r="A23" s="32"/>
      <c r="B23" s="2" t="s">
        <v>10</v>
      </c>
      <c r="C23" s="3" t="n">
        <f aca="false">'Cost Share Model'!$F$6</f>
        <v>126391.869913234</v>
      </c>
      <c r="G23" s="3" t="n">
        <f aca="false">C23</f>
        <v>126391.869913234</v>
      </c>
      <c r="O23" s="3"/>
      <c r="Q23" s="3" t="n">
        <f aca="false">SUM(D23:P23)</f>
        <v>126391.869913234</v>
      </c>
    </row>
    <row r="24" customFormat="false" ht="14.25" hidden="false" customHeight="false" outlineLevel="0" collapsed="false">
      <c r="A24" s="32"/>
      <c r="B24" s="11" t="s">
        <v>16</v>
      </c>
      <c r="C24" s="3" t="n">
        <f aca="false">'Cost Share Model'!$F$11</f>
        <v>25246.2</v>
      </c>
      <c r="D24" s="3" t="n">
        <v>1942.01</v>
      </c>
      <c r="E24" s="3" t="n">
        <v>1942.01</v>
      </c>
      <c r="F24" s="3" t="n">
        <v>1942.01</v>
      </c>
      <c r="G24" s="3" t="n">
        <v>1942.01</v>
      </c>
      <c r="H24" s="3" t="n">
        <v>1942.01</v>
      </c>
      <c r="I24" s="3" t="n">
        <v>1942.01</v>
      </c>
      <c r="J24" s="3" t="n">
        <v>1942.01</v>
      </c>
      <c r="K24" s="3" t="n">
        <v>1942.01</v>
      </c>
      <c r="L24" s="3" t="n">
        <v>1942.01</v>
      </c>
      <c r="M24" s="3" t="n">
        <v>1942.01</v>
      </c>
      <c r="N24" s="3" t="n">
        <v>1942.01</v>
      </c>
      <c r="O24" s="3" t="n">
        <v>1942.01</v>
      </c>
      <c r="P24" s="3" t="n">
        <v>1942.01</v>
      </c>
      <c r="Q24" s="3" t="n">
        <f aca="false">SUM(D24:P24)</f>
        <v>25246.13</v>
      </c>
    </row>
    <row r="25" customFormat="false" ht="14.25" hidden="false" customHeight="false" outlineLevel="0" collapsed="false">
      <c r="A25" s="32"/>
      <c r="B25" s="9" t="s">
        <v>49</v>
      </c>
      <c r="C25" s="34" t="n">
        <f aca="false">SUM(C22:C24)</f>
        <v>242344.507010344</v>
      </c>
      <c r="D25" s="34" t="n">
        <f aca="false">SUM(D22:D24)</f>
        <v>29153.941129133</v>
      </c>
      <c r="E25" s="34" t="n">
        <f aca="false">SUM(E22:E24)</f>
        <v>1942.01</v>
      </c>
      <c r="F25" s="34" t="n">
        <f aca="false">SUM(F22:F24)</f>
        <v>1942.01</v>
      </c>
      <c r="G25" s="34" t="n">
        <f aca="false">SUM(G22:G24)</f>
        <v>128333.879913234</v>
      </c>
      <c r="H25" s="34" t="n">
        <f aca="false">SUM(H22:H24)</f>
        <v>20083.297419422</v>
      </c>
      <c r="I25" s="34" t="n">
        <f aca="false">SUM(I22:I24)</f>
        <v>1942.01</v>
      </c>
      <c r="J25" s="34" t="n">
        <f aca="false">SUM(J22:J24)</f>
        <v>1942.01</v>
      </c>
      <c r="K25" s="34" t="n">
        <f aca="false">SUM(K22:K24)</f>
        <v>1942.01</v>
      </c>
      <c r="L25" s="34" t="n">
        <f aca="false">SUM(L22:L24)</f>
        <v>15547.9755645665</v>
      </c>
      <c r="M25" s="34" t="n">
        <f aca="false">SUM(M22:M24)</f>
        <v>1942.01</v>
      </c>
      <c r="N25" s="34" t="n">
        <f aca="false">SUM(N22:N24)</f>
        <v>11012.653709711</v>
      </c>
      <c r="O25" s="34" t="n">
        <f aca="false">SUM(O22:O24)</f>
        <v>11012.653709711</v>
      </c>
      <c r="P25" s="34" t="n">
        <f aca="false">SUM(P22:P24)</f>
        <v>15547.9755645665</v>
      </c>
    </row>
    <row r="26" customFormat="false" ht="14.25" hidden="false" customHeight="false" outlineLevel="0" collapsed="false">
      <c r="A26" s="35"/>
    </row>
    <row r="27" customFormat="false" ht="14.25" hidden="false" customHeight="false" outlineLevel="0" collapsed="false">
      <c r="A27" s="32" t="s">
        <v>4</v>
      </c>
      <c r="B27" s="2" t="s">
        <v>6</v>
      </c>
      <c r="C27" s="3" t="n">
        <f aca="false">'Cost Share Model'!$G$4</f>
        <v>60345.3996210081</v>
      </c>
      <c r="D27" s="3" t="n">
        <f aca="false">0.3*C27</f>
        <v>18103.6198863024</v>
      </c>
      <c r="H27" s="3" t="n">
        <f aca="false">0.2*C27</f>
        <v>12069.0799242016</v>
      </c>
      <c r="L27" s="3" t="n">
        <f aca="false">0.15*C27</f>
        <v>9051.80994315122</v>
      </c>
      <c r="N27" s="3" t="n">
        <f aca="false">0.1*C27</f>
        <v>6034.53996210081</v>
      </c>
      <c r="O27" s="3" t="n">
        <f aca="false">0.1*C27</f>
        <v>6034.53996210081</v>
      </c>
      <c r="P27" s="3" t="n">
        <f aca="false">0.15*C27</f>
        <v>9051.80994315122</v>
      </c>
      <c r="Q27" s="3" t="n">
        <f aca="false">SUM(D27:P27)</f>
        <v>60345.3996210081</v>
      </c>
    </row>
    <row r="28" customFormat="false" ht="14.25" hidden="false" customHeight="false" outlineLevel="0" collapsed="false">
      <c r="A28" s="32"/>
      <c r="B28" s="2" t="s">
        <v>10</v>
      </c>
      <c r="C28" s="3" t="n">
        <f aca="false">'Cost Share Model'!$G$6</f>
        <v>84086.2913686594</v>
      </c>
      <c r="G28" s="3" t="n">
        <f aca="false">C28</f>
        <v>84086.2913686594</v>
      </c>
      <c r="K28" s="3"/>
      <c r="O28" s="3"/>
      <c r="Q28" s="3" t="n">
        <f aca="false">SUM(D28:P28)</f>
        <v>84086.2913686594</v>
      </c>
    </row>
    <row r="29" customFormat="false" ht="14.25" hidden="false" customHeight="false" outlineLevel="0" collapsed="false">
      <c r="A29" s="32"/>
      <c r="B29" s="11" t="s">
        <v>16</v>
      </c>
      <c r="C29" s="3" t="n">
        <f aca="false">'Cost Share Model'!$G$11</f>
        <v>25246.2</v>
      </c>
      <c r="D29" s="3" t="n">
        <v>1942.01</v>
      </c>
      <c r="E29" s="3" t="n">
        <v>1942.01</v>
      </c>
      <c r="F29" s="3" t="n">
        <v>1942.01</v>
      </c>
      <c r="G29" s="3" t="n">
        <v>1942.01</v>
      </c>
      <c r="H29" s="3" t="n">
        <v>1942.01</v>
      </c>
      <c r="I29" s="3" t="n">
        <v>1942.01</v>
      </c>
      <c r="J29" s="3" t="n">
        <v>1942.01</v>
      </c>
      <c r="K29" s="3" t="n">
        <v>1942.01</v>
      </c>
      <c r="L29" s="3" t="n">
        <v>1942.01</v>
      </c>
      <c r="M29" s="3" t="n">
        <v>1942.01</v>
      </c>
      <c r="N29" s="3" t="n">
        <v>1942.01</v>
      </c>
      <c r="O29" s="3" t="n">
        <v>1942.01</v>
      </c>
      <c r="P29" s="3" t="n">
        <v>1942.01</v>
      </c>
      <c r="Q29" s="3" t="n">
        <f aca="false">SUM(D29:P29)</f>
        <v>25246.13</v>
      </c>
    </row>
    <row r="30" customFormat="false" ht="14.25" hidden="false" customHeight="false" outlineLevel="0" collapsed="false">
      <c r="A30" s="32"/>
      <c r="B30" s="9" t="s">
        <v>49</v>
      </c>
      <c r="C30" s="34" t="n">
        <f aca="false">SUM(C27:C29)</f>
        <v>169677.890989667</v>
      </c>
      <c r="D30" s="34" t="n">
        <f aca="false">SUM(D27:D29)</f>
        <v>20045.6298863024</v>
      </c>
      <c r="E30" s="34" t="n">
        <f aca="false">SUM(E27:E29)</f>
        <v>1942.01</v>
      </c>
      <c r="F30" s="34" t="n">
        <f aca="false">SUM(F27:F29)</f>
        <v>1942.01</v>
      </c>
      <c r="G30" s="34" t="n">
        <f aca="false">SUM(G27:G29)</f>
        <v>86028.3013686594</v>
      </c>
      <c r="H30" s="34" t="n">
        <f aca="false">SUM(H27:H29)</f>
        <v>14011.0899242016</v>
      </c>
      <c r="I30" s="34" t="n">
        <f aca="false">SUM(I27:I29)</f>
        <v>1942.01</v>
      </c>
      <c r="J30" s="34" t="n">
        <f aca="false">SUM(J27:J29)</f>
        <v>1942.01</v>
      </c>
      <c r="K30" s="34" t="n">
        <f aca="false">SUM(K27:K29)</f>
        <v>1942.01</v>
      </c>
      <c r="L30" s="34" t="n">
        <f aca="false">SUM(L27:L29)</f>
        <v>10993.8199431512</v>
      </c>
      <c r="M30" s="34" t="n">
        <f aca="false">SUM(M27:M29)</f>
        <v>1942.01</v>
      </c>
      <c r="N30" s="34" t="n">
        <f aca="false">SUM(N27:N29)</f>
        <v>7976.54996210081</v>
      </c>
      <c r="O30" s="34" t="n">
        <f aca="false">SUM(O27:O29)</f>
        <v>7976.54996210081</v>
      </c>
      <c r="P30" s="34" t="n">
        <f aca="false">SUM(P27:P29)</f>
        <v>10993.8199431512</v>
      </c>
    </row>
    <row r="35" customFormat="false" ht="14.25" hidden="false" customHeight="false" outlineLevel="0" collapsed="false">
      <c r="B35" s="1" t="s">
        <v>50</v>
      </c>
    </row>
    <row r="36" customFormat="false" ht="14.25" hidden="false" customHeight="false" outlineLevel="0" collapsed="false">
      <c r="A36" s="36" t="n">
        <v>0.3</v>
      </c>
      <c r="B36" s="0" t="s">
        <v>51</v>
      </c>
    </row>
    <row r="37" customFormat="false" ht="14.25" hidden="false" customHeight="false" outlineLevel="0" collapsed="false">
      <c r="A37" s="36" t="n">
        <v>0.2</v>
      </c>
      <c r="B37" s="0" t="s">
        <v>52</v>
      </c>
    </row>
    <row r="38" customFormat="false" ht="14.25" hidden="false" customHeight="false" outlineLevel="0" collapsed="false">
      <c r="A38" s="36" t="n">
        <v>0.15</v>
      </c>
      <c r="B38" s="0" t="s">
        <v>53</v>
      </c>
    </row>
    <row r="39" customFormat="false" ht="14.25" hidden="false" customHeight="false" outlineLevel="0" collapsed="false">
      <c r="A39" s="36" t="n">
        <v>0.1</v>
      </c>
      <c r="B39" s="0" t="s">
        <v>54</v>
      </c>
    </row>
    <row r="40" customFormat="false" ht="14.25" hidden="false" customHeight="false" outlineLevel="0" collapsed="false">
      <c r="A40" s="36" t="n">
        <v>0.1</v>
      </c>
      <c r="B40" s="0" t="s">
        <v>55</v>
      </c>
    </row>
    <row r="41" customFormat="false" ht="14.25" hidden="false" customHeight="false" outlineLevel="0" collapsed="false">
      <c r="A41" s="36" t="n">
        <v>0.15</v>
      </c>
      <c r="B41" s="0" t="s">
        <v>56</v>
      </c>
    </row>
    <row r="43" customFormat="false" ht="14.25" hidden="false" customHeight="false" outlineLevel="0" collapsed="false">
      <c r="B43" s="1" t="s">
        <v>57</v>
      </c>
    </row>
    <row r="44" customFormat="false" ht="14.25" hidden="false" customHeight="false" outlineLevel="0" collapsed="false">
      <c r="A44" s="36" t="n">
        <v>0.5</v>
      </c>
      <c r="B44" s="0" t="s">
        <v>43</v>
      </c>
    </row>
    <row r="45" customFormat="false" ht="14.25" hidden="false" customHeight="false" outlineLevel="0" collapsed="false">
      <c r="A45" s="36" t="n">
        <v>0.5</v>
      </c>
      <c r="B45" s="0" t="s">
        <v>47</v>
      </c>
    </row>
  </sheetData>
  <mergeCells count="5">
    <mergeCell ref="A7:A10"/>
    <mergeCell ref="A12:A15"/>
    <mergeCell ref="A17:A20"/>
    <mergeCell ref="A22:A25"/>
    <mergeCell ref="A27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46.18"/>
  </cols>
  <sheetData>
    <row r="3" customFormat="false" ht="14.25" hidden="false" customHeight="false" outlineLevel="0" collapsed="false">
      <c r="B3" s="1" t="s">
        <v>50</v>
      </c>
    </row>
    <row r="4" customFormat="false" ht="14.25" hidden="false" customHeight="false" outlineLevel="0" collapsed="false">
      <c r="A4" s="36" t="n">
        <v>0.3</v>
      </c>
      <c r="B4" s="0" t="s">
        <v>51</v>
      </c>
    </row>
    <row r="5" customFormat="false" ht="14.25" hidden="false" customHeight="false" outlineLevel="0" collapsed="false">
      <c r="A5" s="36" t="n">
        <v>0.2</v>
      </c>
      <c r="B5" s="0" t="s">
        <v>52</v>
      </c>
    </row>
    <row r="6" customFormat="false" ht="14.25" hidden="false" customHeight="false" outlineLevel="0" collapsed="false">
      <c r="A6" s="36" t="n">
        <v>0.15</v>
      </c>
      <c r="B6" s="0" t="s">
        <v>53</v>
      </c>
    </row>
    <row r="7" customFormat="false" ht="14.25" hidden="false" customHeight="false" outlineLevel="0" collapsed="false">
      <c r="A7" s="36" t="n">
        <v>0.1</v>
      </c>
      <c r="B7" s="0" t="s">
        <v>54</v>
      </c>
    </row>
    <row r="8" customFormat="false" ht="14.25" hidden="false" customHeight="false" outlineLevel="0" collapsed="false">
      <c r="A8" s="36" t="n">
        <v>0.1</v>
      </c>
      <c r="B8" s="0" t="s">
        <v>55</v>
      </c>
    </row>
    <row r="9" customFormat="false" ht="14.25" hidden="false" customHeight="false" outlineLevel="0" collapsed="false">
      <c r="A9" s="36" t="n">
        <v>0.15</v>
      </c>
      <c r="B9" s="0" t="s">
        <v>56</v>
      </c>
    </row>
    <row r="11" customFormat="false" ht="14.25" hidden="false" customHeight="false" outlineLevel="0" collapsed="false">
      <c r="B11" s="1" t="s">
        <v>57</v>
      </c>
    </row>
    <row r="12" customFormat="false" ht="14.25" hidden="false" customHeight="false" outlineLevel="0" collapsed="false">
      <c r="A12" s="36" t="n">
        <v>1</v>
      </c>
      <c r="B12" s="0" t="s">
        <v>43</v>
      </c>
    </row>
    <row r="13" customFormat="false" ht="14.25" hidden="false" customHeight="false" outlineLevel="0" collapsed="false">
      <c r="A1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3:47:38Z</dcterms:created>
  <dc:creator>Jim Potteiger</dc:creator>
  <dc:description/>
  <dc:language>en-US</dc:language>
  <cp:lastModifiedBy>Jeremy VanMeter</cp:lastModifiedBy>
  <dcterms:modified xsi:type="dcterms:W3CDTF">2024-05-09T15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efa4170-0d19-0005-0004-bc88714345d2_ActionId">
    <vt:lpwstr>e42494e9-34f1-49f5-8b42-2f69aac7da6d</vt:lpwstr>
  </property>
  <property fmtid="{D5CDD505-2E9C-101B-9397-08002B2CF9AE}" pid="3" name="MSIP_Label_defa4170-0d19-0005-0004-bc88714345d2_ContentBits">
    <vt:lpwstr>0</vt:lpwstr>
  </property>
  <property fmtid="{D5CDD505-2E9C-101B-9397-08002B2CF9AE}" pid="4" name="MSIP_Label_defa4170-0d19-0005-0004-bc88714345d2_Enabled">
    <vt:lpwstr>true</vt:lpwstr>
  </property>
  <property fmtid="{D5CDD505-2E9C-101B-9397-08002B2CF9AE}" pid="5" name="MSIP_Label_defa4170-0d19-0005-0004-bc88714345d2_Method">
    <vt:lpwstr>Standard</vt:lpwstr>
  </property>
  <property fmtid="{D5CDD505-2E9C-101B-9397-08002B2CF9AE}" pid="6" name="MSIP_Label_defa4170-0d19-0005-0004-bc88714345d2_Name">
    <vt:lpwstr>defa4170-0d19-0005-0004-bc88714345d2</vt:lpwstr>
  </property>
  <property fmtid="{D5CDD505-2E9C-101B-9397-08002B2CF9AE}" pid="7" name="MSIP_Label_defa4170-0d19-0005-0004-bc88714345d2_SetDate">
    <vt:lpwstr>2024-03-21T13:47:48Z</vt:lpwstr>
  </property>
  <property fmtid="{D5CDD505-2E9C-101B-9397-08002B2CF9AE}" pid="8" name="MSIP_Label_defa4170-0d19-0005-0004-bc88714345d2_SiteId">
    <vt:lpwstr>598da55f-a778-4602-93c1-2a392cf3800d</vt:lpwstr>
  </property>
</Properties>
</file>