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7">
  <si>
    <t xml:space="preserve">Project Name: </t>
  </si>
  <si>
    <t xml:space="preserve">Velocis Gahanna JV, LP</t>
  </si>
  <si>
    <t xml:space="preserve">CRA ABATEMENT ROI CALCULATOR</t>
  </si>
  <si>
    <t xml:space="preserve">Author:</t>
  </si>
  <si>
    <t xml:space="preserve">Jeff Gottke</t>
  </si>
  <si>
    <t xml:space="preserve">Updated:</t>
  </si>
  <si>
    <t xml:space="preserve">06.05.25</t>
  </si>
  <si>
    <t xml:space="preserve">2. PROJECT DETAILS</t>
  </si>
  <si>
    <t xml:space="preserve">Land Cost:</t>
  </si>
  <si>
    <t xml:space="preserve">1. PRE-PROJECT DETAILS</t>
  </si>
  <si>
    <t xml:space="preserve">Parcel 1</t>
  </si>
  <si>
    <t xml:space="preserve">Parcel 2</t>
  </si>
  <si>
    <t xml:space="preserve">Construction Hard Costs:</t>
  </si>
  <si>
    <t xml:space="preserve">5. RETURN ON INVESTMENT</t>
  </si>
  <si>
    <t xml:space="preserve">Address:</t>
  </si>
  <si>
    <t xml:space="preserve">Tech Center Drive</t>
  </si>
  <si>
    <t xml:space="preserve">Construction Soft Costs:</t>
  </si>
  <si>
    <t xml:space="preserve">3. POST-PROJECT  VALUES</t>
  </si>
  <si>
    <t xml:space="preserve">TOTAL PROJECT IMPACT</t>
  </si>
  <si>
    <t xml:space="preserve">Parcel(s):</t>
  </si>
  <si>
    <t xml:space="preserve">027-000110-00</t>
  </si>
  <si>
    <t xml:space="preserve">025-13634-00</t>
  </si>
  <si>
    <t xml:space="preserve">Construction Term:</t>
  </si>
  <si>
    <t xml:space="preserve">12 Months</t>
  </si>
  <si>
    <t xml:space="preserve">Land - Assessed</t>
  </si>
  <si>
    <t xml:space="preserve">4. PROPOSED ABATEMENT</t>
  </si>
  <si>
    <t xml:space="preserve">Acreage:</t>
  </si>
  <si>
    <t xml:space="preserve">Building Size (SF):</t>
  </si>
  <si>
    <t xml:space="preserve">Imps - Appraised</t>
  </si>
  <si>
    <t xml:space="preserve">TERM (YRS)</t>
  </si>
  <si>
    <t xml:space="preserve">RATE (%)</t>
  </si>
  <si>
    <t xml:space="preserve">TO COMPANY</t>
  </si>
  <si>
    <t xml:space="preserve">TO COMMUNITY</t>
  </si>
  <si>
    <t xml:space="preserve">Effective Millage Rate:</t>
  </si>
  <si>
    <t xml:space="preserve">Job Creation Est.:</t>
  </si>
  <si>
    <t xml:space="preserve">Imps - Assessed</t>
  </si>
  <si>
    <t xml:space="preserve">Current Appraised Value:</t>
  </si>
  <si>
    <t xml:space="preserve">Job Creation Term (YRS):</t>
  </si>
  <si>
    <t xml:space="preserve">Income Tax</t>
  </si>
  <si>
    <t xml:space="preserve">ROI</t>
  </si>
  <si>
    <t xml:space="preserve">Current Assessed Value:</t>
  </si>
  <si>
    <t xml:space="preserve">Final Payroll:</t>
  </si>
  <si>
    <t xml:space="preserve">Current Taxes:</t>
  </si>
  <si>
    <t xml:space="preserve">Average Wage:</t>
  </si>
  <si>
    <t xml:space="preserve">Calendar Year</t>
  </si>
  <si>
    <t xml:space="preserve">Job Creation Table</t>
  </si>
  <si>
    <t xml:space="preserve">Total</t>
  </si>
  <si>
    <t xml:space="preserve">Guaranteed Jobs</t>
  </si>
  <si>
    <t xml:space="preserve">Guaranteed Payroll</t>
  </si>
  <si>
    <t xml:space="preserve">1.5% tax on payroll</t>
  </si>
  <si>
    <t xml:space="preserve">Issue 12 1% Tax</t>
  </si>
  <si>
    <t xml:space="preserve">Total New Income Tax</t>
  </si>
  <si>
    <t xml:space="preserve">* 3% increase in payroll per year beginning in year 2</t>
  </si>
  <si>
    <t xml:space="preserve">To the Company</t>
  </si>
  <si>
    <t xml:space="preserve">Unabated Tax Load</t>
  </si>
  <si>
    <t xml:space="preserve">Property Taxes Abated</t>
  </si>
  <si>
    <t xml:space="preserve">School Share</t>
  </si>
  <si>
    <t xml:space="preserve">City Share</t>
  </si>
  <si>
    <t xml:space="preserve">Abatement Value</t>
  </si>
  <si>
    <t xml:space="preserve">To the Community</t>
  </si>
  <si>
    <t xml:space="preserve">After Sale  - Base Tax</t>
  </si>
  <si>
    <t xml:space="preserve">Unabated Portion</t>
  </si>
  <si>
    <t xml:space="preserve">School Share </t>
  </si>
  <si>
    <t xml:space="preserve">Income Tax Collections </t>
  </si>
  <si>
    <t xml:space="preserve">TIF Service Payments</t>
  </si>
  <si>
    <t xml:space="preserve">Community Impact Programs</t>
  </si>
  <si>
    <t xml:space="preserve">Total Revenue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#,##0"/>
    <numFmt numFmtId="169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B4C7E7"/>
        <bgColor rgb="FFC5E0B4"/>
      </patternFill>
    </fill>
    <fill>
      <patternFill patternType="solid">
        <fgColor rgb="FF5B9BD5"/>
        <bgColor rgb="FF969696"/>
      </patternFill>
    </fill>
    <fill>
      <patternFill patternType="solid">
        <fgColor rgb="FFFF9999"/>
        <bgColor rgb="FFF4B183"/>
      </patternFill>
    </fill>
    <fill>
      <patternFill patternType="solid">
        <fgColor rgb="FFF8CBAD"/>
        <bgColor rgb="FFF4B183"/>
      </patternFill>
    </fill>
    <fill>
      <patternFill patternType="solid">
        <fgColor rgb="FFFFF2CC"/>
        <bgColor rgb="FFFFFFFF"/>
      </patternFill>
    </fill>
    <fill>
      <patternFill patternType="solid">
        <fgColor rgb="FFA9D18E"/>
        <bgColor rgb="FFC5E0B4"/>
      </patternFill>
    </fill>
    <fill>
      <patternFill patternType="solid">
        <fgColor rgb="FFFFD966"/>
        <bgColor rgb="FFF8CBAD"/>
      </patternFill>
    </fill>
    <fill>
      <patternFill patternType="solid">
        <fgColor rgb="FFDAE3F3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4B183"/>
        <bgColor rgb="FFFF99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5B9BD5"/>
      <rgbColor rgb="FF993366"/>
      <rgbColor rgb="FFFFF2CC"/>
      <rgbColor rgb="FFCCFFFF"/>
      <rgbColor rgb="FF660066"/>
      <rgbColor rgb="FFF4B183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D966"/>
      <rgbColor rgb="FFA9D18E"/>
      <rgbColor rgb="FFFF9999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040</xdr:colOff>
      <xdr:row>0</xdr:row>
      <xdr:rowOff>127080</xdr:rowOff>
    </xdr:from>
    <xdr:to>
      <xdr:col>2</xdr:col>
      <xdr:colOff>1050840</xdr:colOff>
      <xdr:row>7</xdr:row>
      <xdr:rowOff>3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9480" y="127080"/>
          <a:ext cx="2278080" cy="1240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57320</xdr:colOff>
      <xdr:row>9</xdr:row>
      <xdr:rowOff>135000</xdr:rowOff>
    </xdr:from>
    <xdr:to>
      <xdr:col>4</xdr:col>
      <xdr:colOff>757080</xdr:colOff>
      <xdr:row>11</xdr:row>
      <xdr:rowOff>29880</xdr:rowOff>
    </xdr:to>
    <xdr:sp>
      <xdr:nvSpPr>
        <xdr:cNvPr id="1" name="Arrow: Right 2"/>
        <xdr:cNvSpPr/>
      </xdr:nvSpPr>
      <xdr:spPr>
        <a:xfrm>
          <a:off x="4942080" y="1830600"/>
          <a:ext cx="599760" cy="30420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131760</xdr:colOff>
      <xdr:row>9</xdr:row>
      <xdr:rowOff>168120</xdr:rowOff>
    </xdr:from>
    <xdr:to>
      <xdr:col>7</xdr:col>
      <xdr:colOff>756720</xdr:colOff>
      <xdr:row>11</xdr:row>
      <xdr:rowOff>47160</xdr:rowOff>
    </xdr:to>
    <xdr:sp>
      <xdr:nvSpPr>
        <xdr:cNvPr id="2" name="Arrow: Right 3"/>
        <xdr:cNvSpPr/>
      </xdr:nvSpPr>
      <xdr:spPr>
        <a:xfrm>
          <a:off x="8463600" y="1863720"/>
          <a:ext cx="624960" cy="28836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108720</xdr:colOff>
      <xdr:row>9</xdr:row>
      <xdr:rowOff>153360</xdr:rowOff>
    </xdr:from>
    <xdr:to>
      <xdr:col>10</xdr:col>
      <xdr:colOff>791640</xdr:colOff>
      <xdr:row>11</xdr:row>
      <xdr:rowOff>63360</xdr:rowOff>
    </xdr:to>
    <xdr:sp>
      <xdr:nvSpPr>
        <xdr:cNvPr id="3" name="Arrow: Right 4"/>
        <xdr:cNvSpPr/>
      </xdr:nvSpPr>
      <xdr:spPr>
        <a:xfrm>
          <a:off x="11487240" y="1848960"/>
          <a:ext cx="682920" cy="31932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88920</xdr:colOff>
      <xdr:row>9</xdr:row>
      <xdr:rowOff>150840</xdr:rowOff>
    </xdr:from>
    <xdr:to>
      <xdr:col>13</xdr:col>
      <xdr:colOff>777600</xdr:colOff>
      <xdr:row>11</xdr:row>
      <xdr:rowOff>55080</xdr:rowOff>
    </xdr:to>
    <xdr:sp>
      <xdr:nvSpPr>
        <xdr:cNvPr id="4" name="Arrow: Right 5"/>
        <xdr:cNvSpPr/>
      </xdr:nvSpPr>
      <xdr:spPr>
        <a:xfrm>
          <a:off x="14623560" y="1846440"/>
          <a:ext cx="688680" cy="31356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8.33"/>
    <col collapsed="false" customWidth="true" hidden="false" outlineLevel="0" max="3" min="3" style="0" width="19.11"/>
    <col collapsed="false" customWidth="true" hidden="false" outlineLevel="0" max="4" min="4" style="0" width="16.33"/>
    <col collapsed="false" customWidth="true" hidden="false" outlineLevel="0" max="5" min="5" style="0" width="13.44"/>
    <col collapsed="false" customWidth="true" hidden="false" outlineLevel="0" max="6" min="6" style="0" width="23"/>
    <col collapsed="false" customWidth="true" hidden="false" outlineLevel="0" max="7" min="7" style="0" width="13.88"/>
    <col collapsed="false" customWidth="true" hidden="false" outlineLevel="0" max="8" min="8" style="0" width="13.11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3.11"/>
    <col collapsed="false" customWidth="true" hidden="false" outlineLevel="0" max="12" min="12" style="0" width="16.11"/>
    <col collapsed="false" customWidth="true" hidden="false" outlineLevel="0" max="13" min="13" style="0" width="15.56"/>
    <col collapsed="false" customWidth="true" hidden="false" outlineLevel="0" max="14" min="14" style="0" width="13"/>
    <col collapsed="false" customWidth="true" hidden="false" outlineLevel="0" max="15" min="15" style="0" width="14.44"/>
    <col collapsed="false" customWidth="true" hidden="false" outlineLevel="0" max="16" min="16" style="0" width="16.11"/>
    <col collapsed="false" customWidth="true" hidden="false" outlineLevel="0" max="17" min="17" style="0" width="18"/>
    <col collapsed="false" customWidth="true" hidden="false" outlineLevel="0" max="18" min="18" style="0" width="13"/>
    <col collapsed="false" customWidth="true" hidden="false" outlineLevel="0" max="19" min="19" style="0" width="8.44"/>
    <col collapsed="false" customWidth="true" hidden="false" outlineLevel="0" max="20" min="20" style="0" width="19.67"/>
    <col collapsed="false" customWidth="true" hidden="false" outlineLevel="0" max="21" min="21" style="0" width="25.88"/>
  </cols>
  <sheetData>
    <row r="3" customFormat="false" ht="14.25" hidden="false" customHeight="false" outlineLevel="0" collapsed="false">
      <c r="I3" s="1" t="s">
        <v>0</v>
      </c>
      <c r="J3" s="2" t="s">
        <v>1</v>
      </c>
    </row>
    <row r="4" customFormat="false" ht="18" hidden="false" customHeight="false" outlineLevel="0" collapsed="false">
      <c r="D4" s="3" t="s">
        <v>2</v>
      </c>
      <c r="E4" s="3"/>
      <c r="I4" s="0" t="s">
        <v>3</v>
      </c>
      <c r="J4" s="4" t="s">
        <v>4</v>
      </c>
    </row>
    <row r="5" customFormat="false" ht="15" hidden="false" customHeight="false" outlineLevel="0" collapsed="false">
      <c r="I5" s="0" t="s">
        <v>5</v>
      </c>
      <c r="J5" s="5" t="s">
        <v>6</v>
      </c>
    </row>
    <row r="6" customFormat="false" ht="14.25" hidden="false" customHeight="false" outlineLevel="0" collapsed="false">
      <c r="F6" s="6" t="s">
        <v>7</v>
      </c>
      <c r="G6" s="6"/>
    </row>
    <row r="7" customFormat="false" ht="15" hidden="false" customHeight="false" outlineLevel="0" collapsed="false">
      <c r="F7" s="7" t="s">
        <v>8</v>
      </c>
      <c r="G7" s="8" t="n">
        <v>2250000</v>
      </c>
    </row>
    <row r="8" customFormat="false" ht="14.25" hidden="false" customHeight="false" outlineLevel="0" collapsed="false">
      <c r="B8" s="9" t="s">
        <v>9</v>
      </c>
      <c r="C8" s="10" t="s">
        <v>10</v>
      </c>
      <c r="D8" s="11" t="s">
        <v>11</v>
      </c>
      <c r="F8" s="7" t="s">
        <v>12</v>
      </c>
      <c r="G8" s="12" t="n">
        <v>13528429</v>
      </c>
      <c r="O8" s="13" t="s">
        <v>13</v>
      </c>
      <c r="P8" s="13"/>
    </row>
    <row r="9" customFormat="false" ht="14.25" hidden="false" customHeight="false" outlineLevel="0" collapsed="false">
      <c r="B9" s="7" t="s">
        <v>14</v>
      </c>
      <c r="C9" s="14" t="s">
        <v>15</v>
      </c>
      <c r="D9" s="15" t="s">
        <v>15</v>
      </c>
      <c r="F9" s="7" t="s">
        <v>16</v>
      </c>
      <c r="G9" s="12" t="n">
        <v>3723880</v>
      </c>
      <c r="I9" s="16" t="s">
        <v>17</v>
      </c>
      <c r="J9" s="16"/>
      <c r="O9" s="17" t="s">
        <v>18</v>
      </c>
      <c r="P9" s="17"/>
    </row>
    <row r="10" customFormat="false" ht="18" hidden="false" customHeight="false" outlineLevel="0" collapsed="false">
      <c r="B10" s="7" t="s">
        <v>19</v>
      </c>
      <c r="C10" s="14" t="s">
        <v>20</v>
      </c>
      <c r="D10" s="15" t="s">
        <v>21</v>
      </c>
      <c r="F10" s="7" t="s">
        <v>22</v>
      </c>
      <c r="G10" s="18" t="s">
        <v>23</v>
      </c>
      <c r="I10" s="19" t="s">
        <v>24</v>
      </c>
      <c r="J10" s="20" t="n">
        <v>64459</v>
      </c>
      <c r="L10" s="21" t="s">
        <v>25</v>
      </c>
      <c r="M10" s="21"/>
      <c r="O10" s="22" t="n">
        <f aca="false">R30+R42</f>
        <v>6283512.38663154</v>
      </c>
      <c r="P10" s="22"/>
    </row>
    <row r="11" customFormat="false" ht="14.25" hidden="false" customHeight="false" outlineLevel="0" collapsed="false">
      <c r="B11" s="7" t="s">
        <v>26</v>
      </c>
      <c r="C11" s="14" t="n">
        <v>8.19</v>
      </c>
      <c r="D11" s="15" t="n">
        <v>1.8</v>
      </c>
      <c r="F11" s="7" t="s">
        <v>27</v>
      </c>
      <c r="G11" s="23" t="n">
        <v>140916</v>
      </c>
      <c r="I11" s="24" t="s">
        <v>28</v>
      </c>
      <c r="J11" s="25" t="n">
        <f aca="false">G8</f>
        <v>13528429</v>
      </c>
      <c r="L11" s="26" t="s">
        <v>29</v>
      </c>
      <c r="M11" s="27" t="s">
        <v>30</v>
      </c>
      <c r="O11" s="28" t="s">
        <v>31</v>
      </c>
      <c r="P11" s="29" t="s">
        <v>32</v>
      </c>
    </row>
    <row r="12" customFormat="false" ht="18" hidden="false" customHeight="false" outlineLevel="0" collapsed="false">
      <c r="B12" s="7" t="s">
        <v>33</v>
      </c>
      <c r="C12" s="30" t="n">
        <v>81.853066</v>
      </c>
      <c r="D12" s="31" t="n">
        <v>83.831187</v>
      </c>
      <c r="F12" s="7" t="s">
        <v>34</v>
      </c>
      <c r="G12" s="32" t="n">
        <v>37</v>
      </c>
      <c r="H12" s="33"/>
      <c r="I12" s="34" t="s">
        <v>35</v>
      </c>
      <c r="J12" s="35" t="n">
        <f aca="false">J11*0.35</f>
        <v>4734950.15</v>
      </c>
      <c r="L12" s="36" t="n">
        <v>12</v>
      </c>
      <c r="M12" s="37" t="n">
        <v>80</v>
      </c>
      <c r="O12" s="38" t="n">
        <f aca="false">R30</f>
        <v>3720673.79649274</v>
      </c>
      <c r="P12" s="39" t="n">
        <f aca="false">R42</f>
        <v>2562838.5901388</v>
      </c>
    </row>
    <row r="13" customFormat="false" ht="14.25" hidden="false" customHeight="false" outlineLevel="0" collapsed="false">
      <c r="B13" s="7" t="s">
        <v>36</v>
      </c>
      <c r="C13" s="40" t="n">
        <v>540700</v>
      </c>
      <c r="D13" s="41" t="n">
        <v>792000</v>
      </c>
      <c r="F13" s="7" t="s">
        <v>37</v>
      </c>
      <c r="G13" s="32" t="n">
        <v>7</v>
      </c>
      <c r="I13" s="42" t="s">
        <v>38</v>
      </c>
      <c r="J13" s="43" t="n">
        <v>466770</v>
      </c>
      <c r="K13" s="44"/>
      <c r="O13" s="17" t="s">
        <v>39</v>
      </c>
      <c r="P13" s="17"/>
    </row>
    <row r="14" customFormat="false" ht="18" hidden="false" customHeight="false" outlineLevel="0" collapsed="false">
      <c r="B14" s="7" t="s">
        <v>40</v>
      </c>
      <c r="C14" s="40" t="n">
        <f aca="false">C13*0.35</f>
        <v>189245</v>
      </c>
      <c r="D14" s="41" t="n">
        <f aca="false">D13*0.35</f>
        <v>277200</v>
      </c>
      <c r="F14" s="7" t="s">
        <v>41</v>
      </c>
      <c r="G14" s="12" t="n">
        <v>2060470</v>
      </c>
      <c r="J14" s="45"/>
      <c r="K14" s="46"/>
      <c r="O14" s="47" t="n">
        <f aca="false">P12/O12</f>
        <v>0.688810341974791</v>
      </c>
      <c r="P14" s="47"/>
    </row>
    <row r="15" customFormat="false" ht="15" hidden="false" customHeight="false" outlineLevel="0" collapsed="false">
      <c r="B15" s="48" t="s">
        <v>42</v>
      </c>
      <c r="C15" s="49" t="n">
        <f aca="false">C14*C12/1000</f>
        <v>15490.28347517</v>
      </c>
      <c r="D15" s="50" t="n">
        <f aca="false">D14*D12/1000</f>
        <v>23238.0050364</v>
      </c>
      <c r="F15" s="48" t="s">
        <v>43</v>
      </c>
      <c r="G15" s="51" t="n">
        <f aca="false">G14/G12</f>
        <v>55688.3783783784</v>
      </c>
      <c r="H15" s="52"/>
      <c r="I15" s="53"/>
      <c r="K15" s="46"/>
    </row>
    <row r="16" customFormat="false" ht="15" hidden="false" customHeight="false" outlineLevel="0" collapsed="false">
      <c r="H16" s="54"/>
      <c r="K16" s="46"/>
    </row>
    <row r="17" customFormat="false" ht="15" hidden="false" customHeight="false" outlineLevel="0" collapsed="false">
      <c r="B17" s="55" t="s">
        <v>44</v>
      </c>
      <c r="C17" s="56" t="n">
        <v>2026</v>
      </c>
      <c r="D17" s="57" t="n">
        <v>2027</v>
      </c>
      <c r="E17" s="56" t="n">
        <v>2028</v>
      </c>
      <c r="F17" s="56" t="n">
        <v>2029</v>
      </c>
      <c r="G17" s="56" t="n">
        <v>2030</v>
      </c>
      <c r="H17" s="56" t="n">
        <v>2031</v>
      </c>
      <c r="I17" s="56" t="n">
        <v>2032</v>
      </c>
      <c r="J17" s="56" t="n">
        <v>2033</v>
      </c>
      <c r="K17" s="56" t="n">
        <v>2034</v>
      </c>
      <c r="L17" s="56" t="n">
        <v>2035</v>
      </c>
      <c r="M17" s="58" t="n">
        <v>2036</v>
      </c>
      <c r="N17" s="58" t="n">
        <v>2037</v>
      </c>
      <c r="O17" s="58"/>
      <c r="P17" s="58"/>
      <c r="Q17" s="58"/>
      <c r="R17" s="59"/>
    </row>
    <row r="18" customFormat="false" ht="14.25" hidden="false" customHeight="false" outlineLevel="0" collapsed="false">
      <c r="B18" s="60" t="s">
        <v>45</v>
      </c>
      <c r="C18" s="61" t="n">
        <v>1</v>
      </c>
      <c r="D18" s="61" t="n">
        <v>2</v>
      </c>
      <c r="E18" s="61" t="n">
        <v>3</v>
      </c>
      <c r="F18" s="61" t="n">
        <v>4</v>
      </c>
      <c r="G18" s="61" t="n">
        <v>5</v>
      </c>
      <c r="H18" s="61" t="n">
        <v>6</v>
      </c>
      <c r="I18" s="62" t="n">
        <v>7</v>
      </c>
      <c r="J18" s="61" t="n">
        <v>8</v>
      </c>
      <c r="K18" s="61" t="n">
        <v>9</v>
      </c>
      <c r="L18" s="61" t="n">
        <v>10</v>
      </c>
      <c r="M18" s="61" t="n">
        <v>11</v>
      </c>
      <c r="N18" s="63" t="n">
        <v>12</v>
      </c>
      <c r="O18" s="63" t="n">
        <v>13</v>
      </c>
      <c r="P18" s="63" t="n">
        <v>14</v>
      </c>
      <c r="Q18" s="63" t="n">
        <v>15</v>
      </c>
      <c r="R18" s="64" t="s">
        <v>46</v>
      </c>
    </row>
    <row r="19" customFormat="false" ht="14.25" hidden="false" customHeight="false" outlineLevel="0" collapsed="false">
      <c r="B19" s="65" t="s">
        <v>47</v>
      </c>
      <c r="C19" s="66" t="n">
        <v>0</v>
      </c>
      <c r="D19" s="66" t="n">
        <v>30</v>
      </c>
      <c r="E19" s="66" t="n">
        <v>31</v>
      </c>
      <c r="F19" s="66" t="n">
        <v>32</v>
      </c>
      <c r="G19" s="66" t="n">
        <v>33</v>
      </c>
      <c r="H19" s="66" t="n">
        <v>34</v>
      </c>
      <c r="I19" s="66" t="n">
        <v>35</v>
      </c>
      <c r="J19" s="66" t="n">
        <v>36</v>
      </c>
      <c r="K19" s="66" t="n">
        <v>37</v>
      </c>
      <c r="L19" s="66" t="n">
        <v>37</v>
      </c>
      <c r="M19" s="66" t="n">
        <v>37</v>
      </c>
      <c r="N19" s="66" t="n">
        <v>37</v>
      </c>
      <c r="O19" s="66" t="n">
        <v>0</v>
      </c>
      <c r="P19" s="66" t="n">
        <v>0</v>
      </c>
      <c r="Q19" s="66" t="n">
        <v>0</v>
      </c>
      <c r="R19" s="67" t="n">
        <v>37</v>
      </c>
    </row>
    <row r="20" s="68" customFormat="true" ht="14.25" hidden="false" customHeight="false" outlineLevel="0" collapsed="false">
      <c r="B20" s="69" t="s">
        <v>48</v>
      </c>
      <c r="D20" s="68" t="n">
        <v>1258320</v>
      </c>
      <c r="E20" s="68" t="n">
        <v>1347570</v>
      </c>
      <c r="F20" s="68" t="n">
        <v>1439497</v>
      </c>
      <c r="G20" s="68" t="n">
        <v>1534182</v>
      </c>
      <c r="H20" s="68" t="n">
        <v>1634707</v>
      </c>
      <c r="I20" s="68" t="n">
        <v>1732158</v>
      </c>
      <c r="J20" s="68" t="n">
        <v>1835622</v>
      </c>
      <c r="K20" s="68" t="n">
        <f aca="false">J20+50000</f>
        <v>1885622</v>
      </c>
      <c r="L20" s="68" t="n">
        <f aca="false">K20*0.03+K20</f>
        <v>1942190.66</v>
      </c>
      <c r="M20" s="68" t="n">
        <f aca="false">L20*0.03+L20</f>
        <v>2000456.3798</v>
      </c>
      <c r="N20" s="68" t="n">
        <f aca="false">M20*0.03+M20</f>
        <v>2060470.071194</v>
      </c>
      <c r="O20" s="70" t="n">
        <v>0</v>
      </c>
      <c r="P20" s="70" t="n">
        <v>0</v>
      </c>
      <c r="Q20" s="70" t="n">
        <v>0</v>
      </c>
      <c r="R20" s="71" t="n">
        <f aca="false">SUM(C20:N20)</f>
        <v>18670795.110994</v>
      </c>
    </row>
    <row r="21" customFormat="false" ht="14.25" hidden="false" customHeight="false" outlineLevel="0" collapsed="false">
      <c r="B21" s="65" t="s">
        <v>49</v>
      </c>
      <c r="C21" s="72" t="n">
        <f aca="false">C20*1.5%</f>
        <v>0</v>
      </c>
      <c r="D21" s="72" t="n">
        <f aca="false">D20*1.5%</f>
        <v>18874.8</v>
      </c>
      <c r="E21" s="72" t="n">
        <f aca="false">E20*1.5%</f>
        <v>20213.55</v>
      </c>
      <c r="F21" s="72" t="n">
        <f aca="false">F20*1.5%</f>
        <v>21592.455</v>
      </c>
      <c r="G21" s="72" t="n">
        <f aca="false">G20*1.5%</f>
        <v>23012.73</v>
      </c>
      <c r="H21" s="72" t="n">
        <f aca="false">H20*1.5%</f>
        <v>24520.605</v>
      </c>
      <c r="I21" s="72" t="n">
        <f aca="false">I20*1.5%</f>
        <v>25982.37</v>
      </c>
      <c r="J21" s="72" t="n">
        <f aca="false">J20*1.5%</f>
        <v>27534.33</v>
      </c>
      <c r="K21" s="72" t="n">
        <f aca="false">K20*1.5%</f>
        <v>28284.33</v>
      </c>
      <c r="L21" s="72" t="n">
        <f aca="false">L20*1.5%</f>
        <v>29132.8599</v>
      </c>
      <c r="M21" s="72" t="n">
        <f aca="false">M20*1.5%</f>
        <v>30006.845697</v>
      </c>
      <c r="N21" s="72" t="n">
        <f aca="false">N20*1.5%</f>
        <v>30907.05106791</v>
      </c>
      <c r="O21" s="72" t="n">
        <v>0</v>
      </c>
      <c r="P21" s="72" t="n">
        <v>0</v>
      </c>
      <c r="Q21" s="72" t="n">
        <v>0</v>
      </c>
      <c r="R21" s="73" t="n">
        <f aca="false">SUM(C21:N21)</f>
        <v>280061.92666491</v>
      </c>
    </row>
    <row r="22" customFormat="false" ht="15" hidden="false" customHeight="false" outlineLevel="0" collapsed="false">
      <c r="B22" s="74" t="s">
        <v>50</v>
      </c>
      <c r="C22" s="75" t="n">
        <f aca="false">C20*1%</f>
        <v>0</v>
      </c>
      <c r="D22" s="75" t="n">
        <f aca="false">D20*1%</f>
        <v>12583.2</v>
      </c>
      <c r="E22" s="75" t="n">
        <f aca="false">E20*1%</f>
        <v>13475.7</v>
      </c>
      <c r="F22" s="75" t="n">
        <f aca="false">F20*1%</f>
        <v>14394.97</v>
      </c>
      <c r="G22" s="75" t="n">
        <f aca="false">G20*1%</f>
        <v>15341.82</v>
      </c>
      <c r="H22" s="75" t="n">
        <f aca="false">H20*1%</f>
        <v>16347.07</v>
      </c>
      <c r="I22" s="75" t="n">
        <f aca="false">I20*1%</f>
        <v>17321.58</v>
      </c>
      <c r="J22" s="75" t="n">
        <f aca="false">J20*1%</f>
        <v>18356.22</v>
      </c>
      <c r="K22" s="75" t="n">
        <f aca="false">K20*1%</f>
        <v>18856.22</v>
      </c>
      <c r="L22" s="75" t="n">
        <f aca="false">L20*1%</f>
        <v>19421.9066</v>
      </c>
      <c r="M22" s="75" t="n">
        <f aca="false">M20*1%</f>
        <v>20004.563798</v>
      </c>
      <c r="N22" s="75" t="n">
        <f aca="false">N20*1%</f>
        <v>20604.70071194</v>
      </c>
      <c r="O22" s="75" t="n">
        <v>0</v>
      </c>
      <c r="P22" s="75" t="n">
        <v>0</v>
      </c>
      <c r="Q22" s="75" t="n">
        <v>0</v>
      </c>
      <c r="R22" s="73" t="n">
        <f aca="false">SUM(C22:N22)</f>
        <v>186707.95110994</v>
      </c>
    </row>
    <row r="23" s="76" customFormat="true" ht="14.25" hidden="false" customHeight="false" outlineLevel="0" collapsed="false">
      <c r="B23" s="77" t="s">
        <v>51</v>
      </c>
      <c r="C23" s="78" t="n">
        <f aca="false">SUM(C21:C22)</f>
        <v>0</v>
      </c>
      <c r="D23" s="78" t="n">
        <f aca="false">SUM(D21:D22)</f>
        <v>31458</v>
      </c>
      <c r="E23" s="78" t="n">
        <f aca="false">SUM(E21:E22)</f>
        <v>33689.25</v>
      </c>
      <c r="F23" s="78" t="n">
        <f aca="false">SUM(F21:F22)</f>
        <v>35987.425</v>
      </c>
      <c r="G23" s="78" t="n">
        <f aca="false">SUM(G21:G22)</f>
        <v>38354.55</v>
      </c>
      <c r="H23" s="78" t="n">
        <f aca="false">SUM(H21:H22)</f>
        <v>40867.675</v>
      </c>
      <c r="I23" s="78" t="n">
        <f aca="false">SUM(I21:I22)</f>
        <v>43303.95</v>
      </c>
      <c r="J23" s="78" t="n">
        <f aca="false">SUM(J21:J22)</f>
        <v>45890.55</v>
      </c>
      <c r="K23" s="78" t="n">
        <f aca="false">SUM(K21:K22)</f>
        <v>47140.55</v>
      </c>
      <c r="L23" s="78" t="n">
        <f aca="false">SUM(L21:L22)</f>
        <v>48554.7665</v>
      </c>
      <c r="M23" s="78" t="n">
        <f aca="false">SUM(M21:M22)</f>
        <v>50011.409495</v>
      </c>
      <c r="N23" s="78" t="n">
        <f aca="false">SUM(N21:N22)</f>
        <v>51511.75177985</v>
      </c>
      <c r="O23" s="78" t="n">
        <f aca="false">SUM(O22:O22)</f>
        <v>0</v>
      </c>
      <c r="P23" s="78" t="n">
        <f aca="false">SUM(P22:P22)</f>
        <v>0</v>
      </c>
      <c r="Q23" s="78" t="n">
        <f aca="false">SUM(Q22:Q22)</f>
        <v>0</v>
      </c>
      <c r="R23" s="78" t="n">
        <f aca="false">SUM(C23:N23)</f>
        <v>466769.87777485</v>
      </c>
      <c r="S23" s="79"/>
    </row>
    <row r="24" customFormat="false" ht="15" hidden="false" customHeight="false" outlineLevel="0" collapsed="false">
      <c r="B24" s="80"/>
      <c r="C24" s="81" t="s">
        <v>52</v>
      </c>
      <c r="F24" s="82"/>
      <c r="G24" s="82"/>
      <c r="H24" s="82"/>
      <c r="I24" s="82"/>
      <c r="J24" s="82"/>
      <c r="K24" s="82"/>
      <c r="L24" s="83"/>
      <c r="M24" s="82"/>
      <c r="N24" s="82"/>
      <c r="O24" s="82"/>
      <c r="P24" s="82"/>
      <c r="Q24" s="82"/>
      <c r="R24" s="84"/>
      <c r="S24" s="85"/>
    </row>
    <row r="25" customFormat="false" ht="14.25" hidden="false" customHeight="false" outlineLevel="0" collapsed="false">
      <c r="B25" s="86" t="s">
        <v>53</v>
      </c>
      <c r="C25" s="87" t="n">
        <v>1</v>
      </c>
      <c r="D25" s="87" t="n">
        <v>2</v>
      </c>
      <c r="E25" s="87" t="n">
        <v>3</v>
      </c>
      <c r="F25" s="87" t="n">
        <v>4</v>
      </c>
      <c r="G25" s="87" t="n">
        <v>5</v>
      </c>
      <c r="H25" s="87" t="n">
        <v>6</v>
      </c>
      <c r="I25" s="87" t="n">
        <v>7</v>
      </c>
      <c r="J25" s="87" t="n">
        <v>8</v>
      </c>
      <c r="K25" s="87" t="n">
        <v>9</v>
      </c>
      <c r="L25" s="87" t="n">
        <v>10</v>
      </c>
      <c r="M25" s="87" t="n">
        <v>11</v>
      </c>
      <c r="N25" s="87" t="n">
        <v>12</v>
      </c>
      <c r="O25" s="87" t="n">
        <v>13</v>
      </c>
      <c r="P25" s="87" t="n">
        <v>14</v>
      </c>
      <c r="Q25" s="87" t="n">
        <v>15</v>
      </c>
      <c r="R25" s="88" t="s">
        <v>46</v>
      </c>
      <c r="S25" s="85"/>
    </row>
    <row r="26" customFormat="false" ht="14.25" hidden="false" customHeight="false" outlineLevel="0" collapsed="false">
      <c r="B26" s="89" t="s">
        <v>54</v>
      </c>
      <c r="C26" s="90" t="n">
        <f aca="false">$J$12*$C$12/1000</f>
        <v>387570.18713466</v>
      </c>
      <c r="D26" s="90" t="n">
        <f aca="false">$J$12*$C$12/1000</f>
        <v>387570.18713466</v>
      </c>
      <c r="E26" s="90" t="n">
        <f aca="false">$J$12*$C$12/1000</f>
        <v>387570.18713466</v>
      </c>
      <c r="F26" s="90" t="n">
        <f aca="false">$J$12*$C$12/1000</f>
        <v>387570.18713466</v>
      </c>
      <c r="G26" s="90" t="n">
        <f aca="false">$J$12*$C$12/1000</f>
        <v>387570.18713466</v>
      </c>
      <c r="H26" s="90" t="n">
        <f aca="false">$J$12*$C$12/1000</f>
        <v>387570.18713466</v>
      </c>
      <c r="I26" s="90" t="n">
        <f aca="false">$J$12*$C$12/1000</f>
        <v>387570.18713466</v>
      </c>
      <c r="J26" s="90" t="n">
        <f aca="false">$J$12*$C$12/1000</f>
        <v>387570.18713466</v>
      </c>
      <c r="K26" s="90" t="n">
        <f aca="false">$J$12*$C$12/1000</f>
        <v>387570.18713466</v>
      </c>
      <c r="L26" s="90" t="n">
        <f aca="false">$J$12*$C$12/1000</f>
        <v>387570.18713466</v>
      </c>
      <c r="M26" s="90" t="n">
        <f aca="false">$J$12*$C$12/1000</f>
        <v>387570.18713466</v>
      </c>
      <c r="N26" s="90" t="n">
        <f aca="false">$J$12*$C$12/1000</f>
        <v>387570.18713466</v>
      </c>
      <c r="O26" s="90" t="n">
        <v>0</v>
      </c>
      <c r="P26" s="90" t="n">
        <v>0</v>
      </c>
      <c r="Q26" s="90" t="n">
        <v>0</v>
      </c>
      <c r="R26" s="12" t="n">
        <f aca="false">SUM(C26:Q26)</f>
        <v>4650842.24561592</v>
      </c>
      <c r="S26" s="85"/>
    </row>
    <row r="27" customFormat="false" ht="14.25" hidden="false" customHeight="false" outlineLevel="0" collapsed="false">
      <c r="B27" s="91" t="s">
        <v>55</v>
      </c>
      <c r="C27" s="92" t="n">
        <f aca="false">$C$26*$M$12/100</f>
        <v>310056.149707728</v>
      </c>
      <c r="D27" s="92" t="n">
        <f aca="false">$C$26*$M$12/100</f>
        <v>310056.149707728</v>
      </c>
      <c r="E27" s="92" t="n">
        <f aca="false">$C$26*$M$12/100</f>
        <v>310056.149707728</v>
      </c>
      <c r="F27" s="92" t="n">
        <f aca="false">$C$26*$M$12/100</f>
        <v>310056.149707728</v>
      </c>
      <c r="G27" s="92" t="n">
        <f aca="false">$C$26*$M$12/100</f>
        <v>310056.149707728</v>
      </c>
      <c r="H27" s="92" t="n">
        <f aca="false">$C$26*$M$12/100</f>
        <v>310056.149707728</v>
      </c>
      <c r="I27" s="92" t="n">
        <f aca="false">$C$26*$M$12/100</f>
        <v>310056.149707728</v>
      </c>
      <c r="J27" s="92" t="n">
        <f aca="false">$C$26*$M$12/100</f>
        <v>310056.149707728</v>
      </c>
      <c r="K27" s="92" t="n">
        <f aca="false">$C$26*$M$12/100</f>
        <v>310056.149707728</v>
      </c>
      <c r="L27" s="92" t="n">
        <f aca="false">$C$26*$M$12/100</f>
        <v>310056.149707728</v>
      </c>
      <c r="M27" s="92" t="n">
        <f aca="false">$C$26*$M$12/100</f>
        <v>310056.149707728</v>
      </c>
      <c r="N27" s="92" t="n">
        <f aca="false">$C$26*$M$12/100</f>
        <v>310056.149707728</v>
      </c>
      <c r="O27" s="92" t="n">
        <v>0</v>
      </c>
      <c r="P27" s="92" t="n">
        <v>0</v>
      </c>
      <c r="Q27" s="92" t="n">
        <v>0</v>
      </c>
      <c r="R27" s="93" t="n">
        <f aca="false">SUM(C27:Q27)</f>
        <v>3720673.79649274</v>
      </c>
      <c r="S27" s="85"/>
    </row>
    <row r="28" customFormat="false" ht="14.25" hidden="false" customHeight="false" outlineLevel="0" collapsed="false">
      <c r="B28" s="94" t="s">
        <v>56</v>
      </c>
      <c r="C28" s="90" t="n">
        <f aca="false">C27*0.5846</f>
        <v>181258.825119138</v>
      </c>
      <c r="D28" s="90" t="n">
        <f aca="false">D27*0.5846</f>
        <v>181258.825119138</v>
      </c>
      <c r="E28" s="90" t="n">
        <f aca="false">E27*0.5846</f>
        <v>181258.825119138</v>
      </c>
      <c r="F28" s="90" t="n">
        <f aca="false">F27*0.5846</f>
        <v>181258.825119138</v>
      </c>
      <c r="G28" s="90" t="n">
        <f aca="false">G27*0.5846</f>
        <v>181258.825119138</v>
      </c>
      <c r="H28" s="90" t="n">
        <f aca="false">H27*0.5846</f>
        <v>181258.825119138</v>
      </c>
      <c r="I28" s="90" t="n">
        <f aca="false">I27*0.5846</f>
        <v>181258.825119138</v>
      </c>
      <c r="J28" s="90" t="n">
        <f aca="false">J27*0.5846</f>
        <v>181258.825119138</v>
      </c>
      <c r="K28" s="90" t="n">
        <f aca="false">K27*0.5846</f>
        <v>181258.825119138</v>
      </c>
      <c r="L28" s="90" t="n">
        <f aca="false">L27*0.5846</f>
        <v>181258.825119138</v>
      </c>
      <c r="M28" s="90" t="n">
        <f aca="false">M27*0.5846</f>
        <v>181258.825119138</v>
      </c>
      <c r="N28" s="90" t="n">
        <f aca="false">N27*0.5846</f>
        <v>181258.825119138</v>
      </c>
      <c r="O28" s="90" t="n">
        <f aca="false">O27*0.5846</f>
        <v>0</v>
      </c>
      <c r="P28" s="90" t="n">
        <f aca="false">P27*0.5846</f>
        <v>0</v>
      </c>
      <c r="Q28" s="90" t="n">
        <f aca="false">Q27*0.5846</f>
        <v>0</v>
      </c>
      <c r="R28" s="95" t="n">
        <f aca="false">R27*0.5846</f>
        <v>2175105.90142965</v>
      </c>
      <c r="S28" s="85"/>
    </row>
    <row r="29" customFormat="false" ht="15" hidden="false" customHeight="false" outlineLevel="0" collapsed="false">
      <c r="B29" s="94" t="s">
        <v>57</v>
      </c>
      <c r="C29" s="90" t="n">
        <f aca="false">C27*0.0199</f>
        <v>6170.11737918379</v>
      </c>
      <c r="D29" s="90" t="n">
        <f aca="false">D27*0.0199</f>
        <v>6170.11737918379</v>
      </c>
      <c r="E29" s="90" t="n">
        <f aca="false">E27*0.0199</f>
        <v>6170.11737918379</v>
      </c>
      <c r="F29" s="90" t="n">
        <f aca="false">F27*0.0199</f>
        <v>6170.11737918379</v>
      </c>
      <c r="G29" s="90" t="n">
        <f aca="false">G27*0.0199</f>
        <v>6170.11737918379</v>
      </c>
      <c r="H29" s="90" t="n">
        <f aca="false">H27*0.0199</f>
        <v>6170.11737918379</v>
      </c>
      <c r="I29" s="90" t="n">
        <f aca="false">I27*0.0199</f>
        <v>6170.11737918379</v>
      </c>
      <c r="J29" s="90" t="n">
        <f aca="false">J27*0.0199</f>
        <v>6170.11737918379</v>
      </c>
      <c r="K29" s="90" t="n">
        <f aca="false">K27*0.0199</f>
        <v>6170.11737918379</v>
      </c>
      <c r="L29" s="90" t="n">
        <f aca="false">L27*0.0199</f>
        <v>6170.11737918379</v>
      </c>
      <c r="M29" s="90" t="n">
        <f aca="false">M27*0.0199</f>
        <v>6170.11737918379</v>
      </c>
      <c r="N29" s="90" t="n">
        <f aca="false">N27*0.0199</f>
        <v>6170.11737918379</v>
      </c>
      <c r="O29" s="90" t="n">
        <f aca="false">O27*0.0199</f>
        <v>0</v>
      </c>
      <c r="P29" s="90" t="n">
        <f aca="false">P27*0.0199</f>
        <v>0</v>
      </c>
      <c r="Q29" s="90" t="n">
        <f aca="false">Q27*0.0199</f>
        <v>0</v>
      </c>
      <c r="R29" s="95" t="n">
        <f aca="false">R28*0.5846</f>
        <v>1271566.90997578</v>
      </c>
      <c r="S29" s="85"/>
    </row>
    <row r="30" s="85" customFormat="true" ht="15" hidden="false" customHeight="false" outlineLevel="0" collapsed="false">
      <c r="B30" s="96" t="s">
        <v>58</v>
      </c>
      <c r="C30" s="97" t="n">
        <f aca="false">C27</f>
        <v>310056.149707728</v>
      </c>
      <c r="D30" s="97" t="n">
        <f aca="false">D27</f>
        <v>310056.149707728</v>
      </c>
      <c r="E30" s="97" t="n">
        <f aca="false">E27</f>
        <v>310056.149707728</v>
      </c>
      <c r="F30" s="97" t="n">
        <f aca="false">F27</f>
        <v>310056.149707728</v>
      </c>
      <c r="G30" s="97" t="n">
        <f aca="false">G27</f>
        <v>310056.149707728</v>
      </c>
      <c r="H30" s="97" t="n">
        <f aca="false">H27</f>
        <v>310056.149707728</v>
      </c>
      <c r="I30" s="97" t="n">
        <f aca="false">I27</f>
        <v>310056.149707728</v>
      </c>
      <c r="J30" s="97" t="n">
        <f aca="false">J27</f>
        <v>310056.149707728</v>
      </c>
      <c r="K30" s="97" t="n">
        <f aca="false">K27</f>
        <v>310056.149707728</v>
      </c>
      <c r="L30" s="97" t="n">
        <f aca="false">L27</f>
        <v>310056.149707728</v>
      </c>
      <c r="M30" s="97" t="n">
        <f aca="false">M27</f>
        <v>310056.149707728</v>
      </c>
      <c r="N30" s="97" t="n">
        <f aca="false">N27</f>
        <v>310056.149707728</v>
      </c>
      <c r="O30" s="97" t="n">
        <f aca="false">O27</f>
        <v>0</v>
      </c>
      <c r="P30" s="97" t="n">
        <f aca="false">P27</f>
        <v>0</v>
      </c>
      <c r="Q30" s="97" t="n">
        <f aca="false">Q27</f>
        <v>0</v>
      </c>
      <c r="R30" s="98" t="n">
        <f aca="false">SUM(C30:Q30)</f>
        <v>3720673.79649274</v>
      </c>
    </row>
    <row r="31" customFormat="false" ht="15" hidden="false" customHeight="false" outlineLevel="0" collapsed="false">
      <c r="B31" s="99"/>
      <c r="C31" s="81"/>
      <c r="D31" s="81"/>
      <c r="E31" s="81"/>
      <c r="F31" s="81"/>
      <c r="G31" s="81"/>
      <c r="H31" s="81"/>
      <c r="I31" s="82"/>
      <c r="J31" s="82"/>
      <c r="K31" s="82"/>
      <c r="L31" s="82"/>
      <c r="M31" s="82"/>
      <c r="N31" s="82"/>
      <c r="O31" s="82"/>
      <c r="P31" s="82"/>
      <c r="Q31" s="82"/>
      <c r="R31" s="84"/>
      <c r="S31" s="85"/>
    </row>
    <row r="32" customFormat="false" ht="14.25" hidden="false" customHeight="false" outlineLevel="0" collapsed="false">
      <c r="B32" s="100" t="s">
        <v>59</v>
      </c>
      <c r="C32" s="101" t="n">
        <v>1</v>
      </c>
      <c r="D32" s="101" t="n">
        <v>2</v>
      </c>
      <c r="E32" s="101" t="n">
        <v>3</v>
      </c>
      <c r="F32" s="101" t="n">
        <v>4</v>
      </c>
      <c r="G32" s="101" t="n">
        <v>5</v>
      </c>
      <c r="H32" s="101" t="n">
        <v>6</v>
      </c>
      <c r="I32" s="102" t="n">
        <v>7</v>
      </c>
      <c r="J32" s="102" t="n">
        <v>8</v>
      </c>
      <c r="K32" s="102" t="n">
        <v>9</v>
      </c>
      <c r="L32" s="102" t="n">
        <v>10</v>
      </c>
      <c r="M32" s="102" t="n">
        <v>11</v>
      </c>
      <c r="N32" s="102" t="n">
        <v>12</v>
      </c>
      <c r="O32" s="102" t="n">
        <v>13</v>
      </c>
      <c r="P32" s="102" t="n">
        <v>14</v>
      </c>
      <c r="Q32" s="102" t="n">
        <v>15</v>
      </c>
      <c r="R32" s="103" t="s">
        <v>46</v>
      </c>
      <c r="S32" s="85"/>
    </row>
    <row r="33" customFormat="false" ht="14.25" hidden="false" customHeight="false" outlineLevel="0" collapsed="false">
      <c r="B33" s="91" t="s">
        <v>60</v>
      </c>
      <c r="C33" s="104" t="n">
        <f aca="false">(G7*0.35)*C12/1000</f>
        <v>64459.289475</v>
      </c>
      <c r="D33" s="104" t="n">
        <v>64459</v>
      </c>
      <c r="E33" s="104" t="n">
        <v>64459</v>
      </c>
      <c r="F33" s="104" t="n">
        <v>64459</v>
      </c>
      <c r="G33" s="104" t="n">
        <v>64459</v>
      </c>
      <c r="H33" s="104" t="n">
        <v>64459</v>
      </c>
      <c r="I33" s="104" t="n">
        <v>64459</v>
      </c>
      <c r="J33" s="104" t="n">
        <v>64459</v>
      </c>
      <c r="K33" s="104" t="n">
        <v>64459</v>
      </c>
      <c r="L33" s="104" t="n">
        <v>64459</v>
      </c>
      <c r="M33" s="104" t="n">
        <v>64459</v>
      </c>
      <c r="N33" s="104" t="n">
        <v>64459</v>
      </c>
      <c r="O33" s="104"/>
      <c r="P33" s="104"/>
      <c r="Q33" s="104"/>
      <c r="R33" s="105" t="n">
        <f aca="false">SUM(C33:Q33)</f>
        <v>773508.289475</v>
      </c>
      <c r="S33" s="85"/>
    </row>
    <row r="34" customFormat="false" ht="14.25" hidden="false" customHeight="false" outlineLevel="0" collapsed="false">
      <c r="B34" s="91" t="s">
        <v>61</v>
      </c>
      <c r="C34" s="104" t="n">
        <f aca="false">C26-C27</f>
        <v>77514.037426932</v>
      </c>
      <c r="D34" s="104" t="n">
        <f aca="false">C34</f>
        <v>77514.037426932</v>
      </c>
      <c r="E34" s="104" t="n">
        <f aca="false">C34</f>
        <v>77514.037426932</v>
      </c>
      <c r="F34" s="104" t="n">
        <f aca="false">C34</f>
        <v>77514.037426932</v>
      </c>
      <c r="G34" s="104" t="n">
        <f aca="false">C34</f>
        <v>77514.037426932</v>
      </c>
      <c r="H34" s="104" t="n">
        <f aca="false">C34</f>
        <v>77514.037426932</v>
      </c>
      <c r="I34" s="104" t="n">
        <f aca="false">C34</f>
        <v>77514.037426932</v>
      </c>
      <c r="J34" s="104" t="n">
        <f aca="false">C34</f>
        <v>77514.037426932</v>
      </c>
      <c r="K34" s="104" t="n">
        <f aca="false">C34</f>
        <v>77514.037426932</v>
      </c>
      <c r="L34" s="104" t="n">
        <f aca="false">C34</f>
        <v>77514.037426932</v>
      </c>
      <c r="M34" s="104" t="n">
        <f aca="false">D34</f>
        <v>77514.037426932</v>
      </c>
      <c r="N34" s="104" t="n">
        <f aca="false">E34</f>
        <v>77514.037426932</v>
      </c>
      <c r="O34" s="104" t="n">
        <v>0</v>
      </c>
      <c r="P34" s="104" t="n">
        <v>0</v>
      </c>
      <c r="Q34" s="104" t="n">
        <v>0</v>
      </c>
      <c r="R34" s="105" t="n">
        <f aca="false">SUM(C34:Q34)</f>
        <v>930168.449123184</v>
      </c>
      <c r="S34" s="85"/>
    </row>
    <row r="35" customFormat="false" ht="14.25" hidden="false" customHeight="false" outlineLevel="0" collapsed="false">
      <c r="B35" s="94" t="s">
        <v>62</v>
      </c>
      <c r="C35" s="106" t="n">
        <f aca="false">C34*0.5846</f>
        <v>45314.7062797844</v>
      </c>
      <c r="D35" s="106" t="n">
        <f aca="false">D34*0.5846</f>
        <v>45314.7062797844</v>
      </c>
      <c r="E35" s="106" t="n">
        <f aca="false">E34*0.5846</f>
        <v>45314.7062797844</v>
      </c>
      <c r="F35" s="106" t="n">
        <f aca="false">F34*0.5846</f>
        <v>45314.7062797844</v>
      </c>
      <c r="G35" s="106" t="n">
        <f aca="false">G34*0.5846</f>
        <v>45314.7062797844</v>
      </c>
      <c r="H35" s="106" t="n">
        <f aca="false">H34*0.5846</f>
        <v>45314.7062797844</v>
      </c>
      <c r="I35" s="106" t="n">
        <f aca="false">I34*0.5846</f>
        <v>45314.7062797844</v>
      </c>
      <c r="J35" s="106" t="n">
        <f aca="false">J34*0.5846</f>
        <v>45314.7062797844</v>
      </c>
      <c r="K35" s="106" t="n">
        <f aca="false">K34*0.5846</f>
        <v>45314.7062797844</v>
      </c>
      <c r="L35" s="106" t="n">
        <f aca="false">L34*0.5846</f>
        <v>45314.7062797844</v>
      </c>
      <c r="M35" s="106" t="n">
        <f aca="false">M34*0.5846</f>
        <v>45314.7062797844</v>
      </c>
      <c r="N35" s="106" t="n">
        <f aca="false">N34*0.5846</f>
        <v>45314.7062797844</v>
      </c>
      <c r="O35" s="106" t="n">
        <f aca="false">O34*0.5846</f>
        <v>0</v>
      </c>
      <c r="P35" s="106" t="n">
        <f aca="false">P34*0.5846</f>
        <v>0</v>
      </c>
      <c r="Q35" s="106" t="n">
        <f aca="false">Q34*0.5846</f>
        <v>0</v>
      </c>
      <c r="R35" s="107" t="n">
        <f aca="false">SUM(C35:Q35)</f>
        <v>543776.475357413</v>
      </c>
      <c r="S35" s="85"/>
    </row>
    <row r="36" customFormat="false" ht="14.25" hidden="false" customHeight="false" outlineLevel="0" collapsed="false">
      <c r="B36" s="94" t="s">
        <v>57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f aca="false">O34*0.0199</f>
        <v>0</v>
      </c>
      <c r="P36" s="106" t="n">
        <f aca="false">P34*0.0199</f>
        <v>0</v>
      </c>
      <c r="Q36" s="106" t="n">
        <f aca="false">Q34*0.0199</f>
        <v>0</v>
      </c>
      <c r="R36" s="107" t="n">
        <f aca="false">SUM(C36:Q36)</f>
        <v>0</v>
      </c>
      <c r="S36" s="85"/>
    </row>
    <row r="37" customFormat="false" ht="14.25" hidden="false" customHeight="false" outlineLevel="0" collapsed="false">
      <c r="B37" s="91" t="s">
        <v>63</v>
      </c>
      <c r="C37" s="104" t="n">
        <f aca="false">C23/2</f>
        <v>0</v>
      </c>
      <c r="D37" s="104" t="n">
        <f aca="false">D23</f>
        <v>31458</v>
      </c>
      <c r="E37" s="104" t="n">
        <f aca="false">E23</f>
        <v>33689.25</v>
      </c>
      <c r="F37" s="104" t="n">
        <f aca="false">F23</f>
        <v>35987.425</v>
      </c>
      <c r="G37" s="104" t="n">
        <f aca="false">G23</f>
        <v>38354.55</v>
      </c>
      <c r="H37" s="104" t="n">
        <f aca="false">H23</f>
        <v>40867.675</v>
      </c>
      <c r="I37" s="104" t="n">
        <f aca="false">I23</f>
        <v>43303.95</v>
      </c>
      <c r="J37" s="104" t="n">
        <f aca="false">J23</f>
        <v>45890.55</v>
      </c>
      <c r="K37" s="104" t="n">
        <f aca="false">K23</f>
        <v>47140.55</v>
      </c>
      <c r="L37" s="104" t="n">
        <f aca="false">L23</f>
        <v>48554.7665</v>
      </c>
      <c r="M37" s="104" t="n">
        <f aca="false">M23</f>
        <v>50011.409495</v>
      </c>
      <c r="N37" s="104" t="n">
        <f aca="false">N23</f>
        <v>51511.75177985</v>
      </c>
      <c r="O37" s="104" t="n">
        <f aca="false">O23</f>
        <v>0</v>
      </c>
      <c r="P37" s="104" t="n">
        <f aca="false">P23</f>
        <v>0</v>
      </c>
      <c r="Q37" s="104" t="n">
        <f aca="false">Q23</f>
        <v>0</v>
      </c>
      <c r="R37" s="105" t="n">
        <f aca="false">R23</f>
        <v>466769.87777485</v>
      </c>
      <c r="S37" s="85"/>
    </row>
    <row r="38" s="108" customFormat="true" ht="14.25" hidden="false" customHeight="false" outlineLevel="0" collapsed="false">
      <c r="B38" s="94" t="s">
        <v>56</v>
      </c>
      <c r="C38" s="109" t="n">
        <v>0</v>
      </c>
      <c r="D38" s="110" t="n">
        <f aca="false">D23/2</f>
        <v>15729</v>
      </c>
      <c r="E38" s="110" t="n">
        <f aca="false">E23/2</f>
        <v>16844.625</v>
      </c>
      <c r="F38" s="110" t="n">
        <f aca="false">F37/2</f>
        <v>17993.7125</v>
      </c>
      <c r="G38" s="110" t="n">
        <f aca="false">G37/2</f>
        <v>19177.275</v>
      </c>
      <c r="H38" s="110" t="n">
        <f aca="false">H37/2</f>
        <v>20433.8375</v>
      </c>
      <c r="I38" s="110" t="n">
        <f aca="false">I37/2</f>
        <v>21651.975</v>
      </c>
      <c r="J38" s="110" t="n">
        <f aca="false">J37/2</f>
        <v>22945.275</v>
      </c>
      <c r="K38" s="110" t="n">
        <f aca="false">K37/2</f>
        <v>23570.275</v>
      </c>
      <c r="L38" s="110" t="n">
        <f aca="false">L37/2</f>
        <v>24277.38325</v>
      </c>
      <c r="M38" s="110" t="n">
        <f aca="false">M37/2</f>
        <v>25005.7047475</v>
      </c>
      <c r="N38" s="110" t="n">
        <f aca="false">N37/2</f>
        <v>25755.875889925</v>
      </c>
      <c r="O38" s="110" t="n">
        <f aca="false">O37/2</f>
        <v>0</v>
      </c>
      <c r="P38" s="110" t="n">
        <f aca="false">P37/2</f>
        <v>0</v>
      </c>
      <c r="Q38" s="110" t="n">
        <f aca="false">Q37/2</f>
        <v>0</v>
      </c>
      <c r="R38" s="107" t="n">
        <f aca="false">SUM(C38:Q38)</f>
        <v>233384.938887425</v>
      </c>
      <c r="S38" s="111"/>
    </row>
    <row r="39" s="108" customFormat="true" ht="14.25" hidden="false" customHeight="false" outlineLevel="0" collapsed="false">
      <c r="B39" s="94" t="s">
        <v>57</v>
      </c>
      <c r="C39" s="109" t="n">
        <f aca="false">C23/2</f>
        <v>0</v>
      </c>
      <c r="D39" s="110" t="n">
        <f aca="false">D23/2</f>
        <v>15729</v>
      </c>
      <c r="E39" s="110" t="n">
        <f aca="false">E23/2</f>
        <v>16844.625</v>
      </c>
      <c r="F39" s="110" t="n">
        <f aca="false">F23/2</f>
        <v>17993.7125</v>
      </c>
      <c r="G39" s="110" t="n">
        <f aca="false">G23/2</f>
        <v>19177.275</v>
      </c>
      <c r="H39" s="110" t="n">
        <f aca="false">H23/2</f>
        <v>20433.8375</v>
      </c>
      <c r="I39" s="110" t="n">
        <f aca="false">I23/2</f>
        <v>21651.975</v>
      </c>
      <c r="J39" s="110" t="n">
        <f aca="false">J23/2</f>
        <v>22945.275</v>
      </c>
      <c r="K39" s="110" t="n">
        <f aca="false">K23/2</f>
        <v>23570.275</v>
      </c>
      <c r="L39" s="110" t="n">
        <f aca="false">L23/2</f>
        <v>24277.38325</v>
      </c>
      <c r="M39" s="110" t="n">
        <f aca="false">M23/2</f>
        <v>25005.7047475</v>
      </c>
      <c r="N39" s="110" t="n">
        <f aca="false">N23/2</f>
        <v>25755.875889925</v>
      </c>
      <c r="O39" s="110" t="n">
        <f aca="false">O23/2</f>
        <v>0</v>
      </c>
      <c r="P39" s="110" t="n">
        <f aca="false">P23/2</f>
        <v>0</v>
      </c>
      <c r="Q39" s="110" t="n">
        <f aca="false">Q23/2</f>
        <v>0</v>
      </c>
      <c r="R39" s="107" t="n">
        <f aca="false">R23/2</f>
        <v>233384.938887425</v>
      </c>
      <c r="S39" s="111"/>
    </row>
    <row r="40" customFormat="false" ht="14.25" hidden="false" customHeight="false" outlineLevel="0" collapsed="false">
      <c r="B40" s="91" t="s">
        <v>64</v>
      </c>
      <c r="C40" s="104" t="n">
        <f aca="false">C34-C35</f>
        <v>32199.3311471475</v>
      </c>
      <c r="D40" s="104" t="n">
        <f aca="false">D34-D35-D36</f>
        <v>32199.3311471475</v>
      </c>
      <c r="E40" s="104" t="n">
        <f aca="false">E34-E35-E36</f>
        <v>32199.3311471475</v>
      </c>
      <c r="F40" s="104" t="n">
        <f aca="false">F34-F35-F36</f>
        <v>32199.3311471475</v>
      </c>
      <c r="G40" s="104" t="n">
        <f aca="false">G34-G35-G36</f>
        <v>32199.3311471475</v>
      </c>
      <c r="H40" s="104" t="n">
        <f aca="false">H34-H35-H36</f>
        <v>32199.3311471475</v>
      </c>
      <c r="I40" s="104" t="n">
        <f aca="false">I34-I35-I36</f>
        <v>32199.3311471475</v>
      </c>
      <c r="J40" s="104" t="n">
        <f aca="false">J34-J35-J36</f>
        <v>32199.3311471475</v>
      </c>
      <c r="K40" s="104" t="n">
        <f aca="false">K34-K35-K36</f>
        <v>32199.3311471475</v>
      </c>
      <c r="L40" s="104" t="n">
        <f aca="false">L34-L35-L36</f>
        <v>32199.3311471475</v>
      </c>
      <c r="M40" s="104" t="n">
        <f aca="false">M34-M35-M36</f>
        <v>32199.3311471475</v>
      </c>
      <c r="N40" s="104" t="n">
        <f aca="false">N34-N35-N36</f>
        <v>32199.3311471475</v>
      </c>
      <c r="O40" s="112" t="n">
        <v>0</v>
      </c>
      <c r="P40" s="112" t="n">
        <v>0</v>
      </c>
      <c r="Q40" s="112" t="n">
        <v>0</v>
      </c>
      <c r="R40" s="105" t="n">
        <f aca="false">SUM(C40:Q40)</f>
        <v>386391.97376577</v>
      </c>
      <c r="S40" s="85"/>
    </row>
    <row r="41" customFormat="false" ht="14.25" hidden="false" customHeight="false" outlineLevel="0" collapsed="false">
      <c r="B41" s="91" t="s">
        <v>65</v>
      </c>
      <c r="C41" s="104" t="n">
        <v>500</v>
      </c>
      <c r="D41" s="104" t="n">
        <v>500</v>
      </c>
      <c r="E41" s="104" t="n">
        <v>500</v>
      </c>
      <c r="F41" s="104" t="n">
        <v>500</v>
      </c>
      <c r="G41" s="104" t="n">
        <v>500</v>
      </c>
      <c r="H41" s="104" t="n">
        <v>500</v>
      </c>
      <c r="I41" s="104" t="n">
        <v>500</v>
      </c>
      <c r="J41" s="104" t="n">
        <v>500</v>
      </c>
      <c r="K41" s="104" t="n">
        <v>500</v>
      </c>
      <c r="L41" s="104" t="n">
        <v>500</v>
      </c>
      <c r="M41" s="112" t="n">
        <v>500</v>
      </c>
      <c r="N41" s="112" t="n">
        <v>500</v>
      </c>
      <c r="O41" s="112" t="n">
        <v>0</v>
      </c>
      <c r="P41" s="112" t="n">
        <v>0</v>
      </c>
      <c r="Q41" s="112" t="n">
        <v>0</v>
      </c>
      <c r="R41" s="105" t="n">
        <f aca="false">SUM(C41:Q41)</f>
        <v>6000</v>
      </c>
      <c r="S41" s="85"/>
    </row>
    <row r="42" customFormat="false" ht="15" hidden="false" customHeight="false" outlineLevel="0" collapsed="false">
      <c r="B42" s="113" t="s">
        <v>66</v>
      </c>
      <c r="C42" s="114" t="n">
        <f aca="false">SUM(C33+C34+C37+C40+C41)</f>
        <v>174672.658049079</v>
      </c>
      <c r="D42" s="114" t="n">
        <f aca="false">SUM(D33+D34+D37+D40+D41)</f>
        <v>206130.368574079</v>
      </c>
      <c r="E42" s="114" t="n">
        <f aca="false">SUM(E33+E34+E37+E40+E41)</f>
        <v>208361.618574079</v>
      </c>
      <c r="F42" s="114" t="n">
        <f aca="false">SUM(F33+F34+F37+F40+F41)</f>
        <v>210659.793574079</v>
      </c>
      <c r="G42" s="114" t="n">
        <f aca="false">SUM(G33+G34+G37+G40+G41)</f>
        <v>213026.918574079</v>
      </c>
      <c r="H42" s="114" t="n">
        <f aca="false">SUM(H33+H34+H37+H40+H41)</f>
        <v>215540.043574079</v>
      </c>
      <c r="I42" s="114" t="n">
        <f aca="false">SUM(I33+I34+I37+I40+I41)</f>
        <v>217976.31857408</v>
      </c>
      <c r="J42" s="114" t="n">
        <f aca="false">SUM(J33+J34+J37+J40+J41)</f>
        <v>220562.918574079</v>
      </c>
      <c r="K42" s="114" t="n">
        <f aca="false">SUM(K33+K34+K37+K40+K41)</f>
        <v>221812.918574079</v>
      </c>
      <c r="L42" s="114" t="n">
        <f aca="false">SUM(L33+L34+L37+L40+L41)</f>
        <v>223227.13507408</v>
      </c>
      <c r="M42" s="114" t="n">
        <f aca="false">SUM(M33+M34+M37+M40+M41)</f>
        <v>224683.77806908</v>
      </c>
      <c r="N42" s="114" t="n">
        <f aca="false">SUM(N33+N34+N37+N40+N41)</f>
        <v>226184.120353929</v>
      </c>
      <c r="O42" s="114" t="n">
        <f aca="false">SUM(O33+O34+O37+O40+O41)</f>
        <v>0</v>
      </c>
      <c r="P42" s="114" t="n">
        <f aca="false">SUM(P33+P34+P37+P40+P41)</f>
        <v>0</v>
      </c>
      <c r="Q42" s="114" t="n">
        <f aca="false">SUM(Q33+Q34+Q37+Q40+Q41)</f>
        <v>0</v>
      </c>
      <c r="R42" s="114" t="n">
        <f aca="false">R33+R34+R37+R40+R41</f>
        <v>2562838.5901388</v>
      </c>
      <c r="S42" s="85"/>
    </row>
  </sheetData>
  <mergeCells count="8">
    <mergeCell ref="F6:G6"/>
    <mergeCell ref="O8:P8"/>
    <mergeCell ref="I9:J9"/>
    <mergeCell ref="O9:P9"/>
    <mergeCell ref="L10:M10"/>
    <mergeCell ref="O10:P10"/>
    <mergeCell ref="O13:P13"/>
    <mergeCell ref="O14:P1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Gahan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8:54:26Z</dcterms:created>
  <dc:creator>Shannon Hamons</dc:creator>
  <dc:description/>
  <dc:language>en-US</dc:language>
  <cp:lastModifiedBy>Jeremy VanMeter</cp:lastModifiedBy>
  <cp:lastPrinted>2025-05-28T19:18:56Z</cp:lastPrinted>
  <dcterms:modified xsi:type="dcterms:W3CDTF">2025-06-06T2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